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бщая таблица" sheetId="1" state="hidden" r:id="rId2"/>
    <sheet name="1 кв 2023" sheetId="2" state="visible" r:id="rId3"/>
  </sheets>
  <externalReferences>
    <externalReference r:id="rId4"/>
  </externalReferences>
  <definedNames>
    <definedName function="false" hidden="false" localSheetId="1" name="_xlnm.Print_Area" vbProcedure="false">'1 кв 2023'!$A$1:$Q$509</definedName>
    <definedName function="false" hidden="true" localSheetId="1" name="_xlnm._FilterDatabase" vbProcedure="false">'1 кв 2023'!$A$4:$Q$509</definedName>
    <definedName function="false" hidden="false" localSheetId="0" name="_xlnm.Print_Area" vbProcedure="false">'общая таблица'!$A$4:$M$241</definedName>
    <definedName function="false" hidden="true" localSheetId="0" name="_xlnm._FilterDatabase" vbProcedure="false">'общая таблица'!$A$4:$N$397</definedName>
    <definedName function="false" hidden="false" name="список" vbProcedure="false">'[1]'!$HC$62:$H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4" uniqueCount="2738">
  <si>
    <t xml:space="preserve">Сводный перечень неиспользуемых объектов находящихся в собственности хозяйственных обществ с долей Республики Беларусь в уставном фонде, подлежащих вовлечению в хозяйственный оборот</t>
  </si>
  <si>
    <t xml:space="preserve"> по состоянию на 01.04.2019</t>
  </si>
  <si>
    <t xml:space="preserve">Орган управления</t>
  </si>
  <si>
    <t xml:space="preserve">область</t>
  </si>
  <si>
    <t xml:space="preserve">Наименование ОАО (балансо-
держателя неисполь-
зуемого 
объекта)</t>
  </si>
  <si>
    <t xml:space="preserve">Наимено-
вание неисполь-
зуемого 
объекта</t>
  </si>
  <si>
    <t xml:space="preserve">Адрес объекта (область, город, улица, дом)</t>
  </si>
  <si>
    <t xml:space="preserve">Инвен-тарный 
номер по ЕГРНИ</t>
  </si>
  <si>
    <t xml:space="preserve"> Назначение объекта (производ-ственное, социально-культурное, складское и т.д.)</t>
  </si>
  <si>
    <t xml:space="preserve">Год ввода (приобре-тения)</t>
  </si>
  <si>
    <t xml:space="preserve">С какой 
даты не исполь-зуется</t>
  </si>
  <si>
    <t xml:space="preserve">Общая пло-
щадь, кв. м</t>
  </si>
  <si>
    <t xml:space="preserve">Наличие правоуста-навливающих документов на земельный участок, на объект</t>
  </si>
  <si>
    <t xml:space="preserve">Предложения 
по использо-
ванию объекта</t>
  </si>
  <si>
    <t xml:space="preserve">Ответственные лица</t>
  </si>
  <si>
    <t xml:space="preserve">Примечание</t>
  </si>
  <si>
    <t xml:space="preserve">Министерство архитектуры и строительства</t>
  </si>
  <si>
    <t xml:space="preserve">Брестская область</t>
  </si>
  <si>
    <t xml:space="preserve">ОАО "Березастройматериалы"</t>
  </si>
  <si>
    <t xml:space="preserve">Склад щебня</t>
  </si>
  <si>
    <t xml:space="preserve">Береза-4</t>
  </si>
  <si>
    <t xml:space="preserve">120/С-17137</t>
  </si>
  <si>
    <t xml:space="preserve">Производственное</t>
  </si>
  <si>
    <t xml:space="preserve">Свидетельство о государственной регистрации</t>
  </si>
  <si>
    <t xml:space="preserve">Использование в собственных целях</t>
  </si>
  <si>
    <t xml:space="preserve">226 54 34</t>
  </si>
  <si>
    <t xml:space="preserve">законсервирован с 01.01.2018 на 1 год</t>
  </si>
  <si>
    <t xml:space="preserve">ОАО "Горынский КСМ"</t>
  </si>
  <si>
    <t xml:space="preserve">Здание растворобетонного узла РБУ</t>
  </si>
  <si>
    <t xml:space="preserve">Брестская область,Столинский р-он,р.п.Речица, ул.Коммунистическая,96</t>
  </si>
  <si>
    <t xml:space="preserve">135/С-6935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ел. + 375298008185</t>
  </si>
  <si>
    <t xml:space="preserve">здание гаражного массива из 8-ми гаражей</t>
  </si>
  <si>
    <t xml:space="preserve">135/С-6936</t>
  </si>
  <si>
    <t xml:space="preserve">Списание (снос)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дание гаражного массива из 6-ти гаражей</t>
  </si>
  <si>
    <t xml:space="preserve">135/С-6945</t>
  </si>
  <si>
    <t xml:space="preserve">Министерство сельского хозяйства и продовольствия</t>
  </si>
  <si>
    <t xml:space="preserve">Минская область</t>
  </si>
  <si>
    <t xml:space="preserve">ОАО "Белзооветснабпром" </t>
  </si>
  <si>
    <t xml:space="preserve">Здание склада</t>
  </si>
  <si>
    <t xml:space="preserve">Пуховичский р-н, г.Руденск, ул.Энгельса, 44</t>
  </si>
  <si>
    <t xml:space="preserve">отсутствует</t>
  </si>
  <si>
    <t xml:space="preserve">Складское</t>
  </si>
  <si>
    <t xml:space="preserve">Списание (снос)</t>
  </si>
  <si>
    <t xml:space="preserve">Министерство сельского хозяйства (Стриго Галина Александровна 200 16 03)</t>
  </si>
  <si>
    <t xml:space="preserve">Проводится работа по выбору организации для проведения сноса и определения стоимости работ</t>
  </si>
  <si>
    <t xml:space="preserve">Министерство промышленности</t>
  </si>
  <si>
    <t xml:space="preserve">ОАО "ПЗР"</t>
  </si>
  <si>
    <t xml:space="preserve">Здание котельной                                                                                                                                      </t>
  </si>
  <si>
    <t xml:space="preserve">Брестская обл., г. Пружаны, 
ул. Красноармейская, 81                                                                                                   </t>
  </si>
  <si>
    <t xml:space="preserve">124/C-22454                   </t>
  </si>
  <si>
    <t xml:space="preserve">иное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5   </t>
  </si>
  <si>
    <t xml:space="preserve">Свидетельство о гос. регистр. земельного участка</t>
  </si>
  <si>
    <t xml:space="preserve">Министерство промышленности                          (Минаева 330 04 19)</t>
  </si>
  <si>
    <t xml:space="preserve">информация размещена на сайтах облисполкома и райисполкома.</t>
  </si>
  <si>
    <t xml:space="preserve">ОАО "Давид-Городокский электромеханический з-д"</t>
  </si>
  <si>
    <t xml:space="preserve">Здание завода</t>
  </si>
  <si>
    <t xml:space="preserve">г. Давид-Городок, ул. Калинина, 68                                                                                                      </t>
  </si>
  <si>
    <t xml:space="preserve">131/C-6742                    </t>
  </si>
  <si>
    <t xml:space="preserve">2001   </t>
  </si>
  <si>
    <t xml:space="preserve">Продажа</t>
  </si>
  <si>
    <t xml:space="preserve">Телефон:
 (01655)5-12-68-гл.инжен.,. 
5-22-50-прием.</t>
  </si>
  <si>
    <t xml:space="preserve">проведена оценка здания Столинским ИМНС </t>
  </si>
  <si>
    <t xml:space="preserve">Здание моторной                                                                                      </t>
  </si>
  <si>
    <t xml:space="preserve"> г. Давид-Городок, ул. Калинина, 68         </t>
  </si>
  <si>
    <t xml:space="preserve">131/C-6745                    </t>
  </si>
  <si>
    <t xml:space="preserve">1995   </t>
  </si>
  <si>
    <t xml:space="preserve">Проведена оценка стоимости, идет подготовка здания к аукциону</t>
  </si>
  <si>
    <t xml:space="preserve">Склад материалов</t>
  </si>
  <si>
    <t xml:space="preserve">г. Давид-Городок, ул. Калинина, 68                                                                                                   </t>
  </si>
  <si>
    <t xml:space="preserve">131/C-6738                    </t>
  </si>
  <si>
    <t xml:space="preserve">Складское </t>
  </si>
  <si>
    <t xml:space="preserve">Корпус бытовой между модулями                                                               </t>
  </si>
  <si>
    <t xml:space="preserve">г. Давид-Городок, ул. Калинина, 68                     </t>
  </si>
  <si>
    <t xml:space="preserve">131/C-6743                    </t>
  </si>
  <si>
    <t xml:space="preserve">2005   </t>
  </si>
  <si>
    <t xml:space="preserve">Витебская область</t>
  </si>
  <si>
    <t xml:space="preserve">ОАО "Оршанский инструментальный завод"</t>
  </si>
  <si>
    <t xml:space="preserve">Здание склада масел и химикатов</t>
  </si>
  <si>
    <t xml:space="preserve">г.Орша, ул.Мира, 39А</t>
  </si>
  <si>
    <t xml:space="preserve">240/С-35109</t>
  </si>
  <si>
    <t xml:space="preserve">Выявлены в ходе инвентаризации</t>
  </si>
  <si>
    <t xml:space="preserve">Здание автовесовой</t>
  </si>
  <si>
    <t xml:space="preserve">240/С-35112</t>
  </si>
  <si>
    <t xml:space="preserve">иное</t>
  </si>
  <si>
    <t xml:space="preserve">Мазутное хозяйство</t>
  </si>
  <si>
    <t xml:space="preserve">г.Орша, пер.2-й Восточный, 8</t>
  </si>
  <si>
    <t xml:space="preserve">Здание растворного узла</t>
  </si>
  <si>
    <t xml:space="preserve">240/С-35111</t>
  </si>
  <si>
    <t xml:space="preserve">ОАО "Завод ПАК"</t>
  </si>
  <si>
    <t xml:space="preserve">Блок очистных сооружений</t>
  </si>
  <si>
    <t xml:space="preserve">г.Орша, ул.В.Ленина, 223</t>
  </si>
  <si>
    <t xml:space="preserve">240/С-31409</t>
  </si>
  <si>
    <t xml:space="preserve">производственное</t>
  </si>
  <si>
    <t xml:space="preserve">Передача  </t>
  </si>
  <si>
    <t xml:space="preserve">Здание пилорамы</t>
  </si>
  <si>
    <t xml:space="preserve">240/С-31421</t>
  </si>
  <si>
    <t xml:space="preserve">Здание склада РСУ</t>
  </si>
  <si>
    <t xml:space="preserve">240/С-31416</t>
  </si>
  <si>
    <t xml:space="preserve">Здание склада ОМТО</t>
  </si>
  <si>
    <t xml:space="preserve">Здание контрольно-пропускного пункта</t>
  </si>
  <si>
    <t xml:space="preserve">240/С-31417</t>
  </si>
  <si>
    <t xml:space="preserve">Градирня</t>
  </si>
  <si>
    <t xml:space="preserve">Здание склада жидких присадок</t>
  </si>
  <si>
    <t xml:space="preserve">Здание склада реагентов</t>
  </si>
  <si>
    <t xml:space="preserve">Хлораторная  </t>
  </si>
  <si>
    <t xml:space="preserve">Здание столовой</t>
  </si>
  <si>
    <t xml:space="preserve">240/С-31414</t>
  </si>
  <si>
    <t xml:space="preserve">Социально-культурное</t>
  </si>
  <si>
    <t xml:space="preserve">ОАО "Витязь"</t>
  </si>
  <si>
    <t xml:space="preserve">Незавершенное капитальное строение                                                                                                                    </t>
  </si>
  <si>
    <t xml:space="preserve"> Сенненский р-н, Богушевский с/с, 1б                                                                                                  </t>
  </si>
  <si>
    <t xml:space="preserve">224/U-5732</t>
  </si>
  <si>
    <t xml:space="preserve">Производствен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т информации</t>
  </si>
  <si>
    <t xml:space="preserve">Гарский, Якубенок, Петрушко, исп. Заботина 8 021 228508                                             </t>
  </si>
  <si>
    <t xml:space="preserve">Аукцион не состоялся (04.03.2016, 17.05.2016,14.10.2016)</t>
  </si>
  <si>
    <t xml:space="preserve">корпус 20, площадка № 1</t>
  </si>
  <si>
    <t xml:space="preserve"> г. Витебск, 
ул. П. Бровки, 13а/40                                                                                                                       </t>
  </si>
  <si>
    <t xml:space="preserve">200/С-72707</t>
  </si>
  <si>
    <t xml:space="preserve">производственно-бытовой</t>
  </si>
  <si>
    <t xml:space="preserve">Общая площадь - 2505,0, неиспользуемая - 1564,79</t>
  </si>
  <si>
    <t xml:space="preserve">тел.:  +375 (212) 57-92-13</t>
  </si>
  <si>
    <t xml:space="preserve">Аукцион не состоялся (09.11.2016, 28.02.2017, 19.04.2017, 14.06.2017)</t>
  </si>
  <si>
    <t xml:space="preserve">Гомельская область</t>
  </si>
  <si>
    <t xml:space="preserve">ОАО "БМЗ"-управляющая компания холдинга "БМК"</t>
  </si>
  <si>
    <t xml:space="preserve">Реконструкция ПГУ-3</t>
  </si>
  <si>
    <t xml:space="preserve">г.Жлобин, ул.Промышленная, 37</t>
  </si>
  <si>
    <t xml:space="preserve">Запланированы строительно-монтажные работы</t>
  </si>
  <si>
    <t xml:space="preserve">Здание конторы</t>
  </si>
  <si>
    <t xml:space="preserve">г.Жлобин, 1-й Промышленный пер.,1</t>
  </si>
  <si>
    <t xml:space="preserve">320/С-14975                   </t>
  </si>
  <si>
    <t xml:space="preserve">Административно-бытовое</t>
  </si>
  <si>
    <t xml:space="preserve"> Запланировано проведении модернизации указанного здания</t>
  </si>
  <si>
    <t xml:space="preserve">Здание насосной станции</t>
  </si>
  <si>
    <t xml:space="preserve">г.Жлобин,  ул. Красный проезд 2/23                                                                                                  </t>
  </si>
  <si>
    <t xml:space="preserve">320/С-30245                 </t>
  </si>
  <si>
    <r>
      <rPr>
        <sz val="10"/>
        <rFont val="Times New Roman"/>
        <family val="1"/>
        <charset val="204"/>
      </rPr>
      <t xml:space="preserve">Списание (снос) в 2019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Приказ №758 от 09.10.2017 г. Дефектный акт №4. Разработка ПСД для сноса</t>
  </si>
  <si>
    <t xml:space="preserve">ОАО "Гомсельмаш"</t>
  </si>
  <si>
    <t xml:space="preserve">Здание корпуса  №2, здание литейного цеха ковкого чугуна                                                                                             </t>
  </si>
  <si>
    <t xml:space="preserve">г. Гомель, 
ул. Шоссейная, 41/2-2                                                                                                     </t>
  </si>
  <si>
    <t xml:space="preserve">350/D-200680                  </t>
  </si>
  <si>
    <t xml:space="preserve">Телефон:
 (+ 375 2334) 5-48-21
Приемная 
(+ 375 2334) 5-48-21</t>
  </si>
  <si>
    <t xml:space="preserve">ведутся работы по испытанию конструкций</t>
  </si>
  <si>
    <t xml:space="preserve">Здание филиала БПИ</t>
  </si>
  <si>
    <t xml:space="preserve">2013</t>
  </si>
  <si>
    <t xml:space="preserve">отстутствуют</t>
  </si>
  <si>
    <r>
      <rPr>
        <sz val="10"/>
        <rFont val="Times New Roman"/>
        <family val="1"/>
        <charset val="204"/>
      </rPr>
      <t xml:space="preserve">Списание (снос) в 2018 г.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полнение СМР - сентябрь 2020 г.</t>
  </si>
  <si>
    <t xml:space="preserve">Здание участка регенерации красок (инв. №146)                                                                                                         </t>
  </si>
  <si>
    <t xml:space="preserve">г. Гомель, ул. Шоссейная, 41                                                                                                         </t>
  </si>
  <si>
    <t xml:space="preserve">Выполнение СМР - сентябрь 2019 г.</t>
  </si>
  <si>
    <t xml:space="preserve">Здание участка регенерации красок (инв. №185)                                                                                                         </t>
  </si>
  <si>
    <t xml:space="preserve">Административно-производственное здание </t>
  </si>
  <si>
    <t xml:space="preserve">г. Гомель, ул. Рабочая, 7                                                                                                        </t>
  </si>
  <si>
    <t xml:space="preserve">350/C-82121                   </t>
  </si>
  <si>
    <t xml:space="preserve">Административное, производственное</t>
  </si>
  <si>
    <t xml:space="preserve">Подготовлен проект постановления СовМина о продаже капитального строения на аукционе. Проведено 4 аукциона в 2018 г.</t>
  </si>
  <si>
    <t xml:space="preserve">Здание специализированное розничной торговли</t>
  </si>
  <si>
    <t xml:space="preserve">г. Гомель, ул. Шоссейная, 41/78 (переадрисация,41В)                                                                                              </t>
  </si>
  <si>
    <t xml:space="preserve">350/C-163045                  </t>
  </si>
  <si>
    <t xml:space="preserve">Социально-культурное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ГЗИП"</t>
  </si>
  <si>
    <t xml:space="preserve">Очистные сооружение                                                                                                                                   </t>
  </si>
  <si>
    <t xml:space="preserve">г. Гомель, ул. Интернациональная, 49/45                                                                                                                </t>
  </si>
  <si>
    <t xml:space="preserve">350/C-135550                   </t>
  </si>
  <si>
    <t xml:space="preserve">(+375 232) 75-64-11
исп. Ильина Н.В. .8023 745977                                                                        </t>
  </si>
  <si>
    <t xml:space="preserve">Готовится пакет документов для принятия решения об отчуждении</t>
  </si>
  <si>
    <t xml:space="preserve">ОАО "Гомельский радиозавод"</t>
  </si>
  <si>
    <t xml:space="preserve">Здание неустановленного назначения                                                                                                                    </t>
  </si>
  <si>
    <t xml:space="preserve">г.Гомель, ул. Объездная, 9/55                                                                                                                        </t>
  </si>
  <si>
    <t xml:space="preserve">350/C-171669                 </t>
  </si>
  <si>
    <t xml:space="preserve">Тел./факс+375(232)45-23-53</t>
  </si>
  <si>
    <t xml:space="preserve">Заключен договор на реализацию недвижимого имущества с единым оператором</t>
  </si>
  <si>
    <t xml:space="preserve">Столовая</t>
  </si>
  <si>
    <t xml:space="preserve">г.Гомель, ул. Объездная, 9/20                                                                                                                        </t>
  </si>
  <si>
    <t xml:space="preserve">350/C-141588                 </t>
  </si>
  <si>
    <t xml:space="preserve">Специализированное</t>
  </si>
  <si>
    <t xml:space="preserve">Принято постановление Совмина об отчуждении до 31.05.2019</t>
  </si>
  <si>
    <t xml:space="preserve">Гродненская область</t>
  </si>
  <si>
    <t xml:space="preserve">ОАО "БелТАПАЗ"</t>
  </si>
  <si>
    <t xml:space="preserve">Административное помещение</t>
  </si>
  <si>
    <t xml:space="preserve">г.Гродно, ул.Гаспадарчая,29-2</t>
  </si>
  <si>
    <t xml:space="preserve">400/D-109093        </t>
  </si>
  <si>
    <t xml:space="preserve">Административное</t>
  </si>
  <si>
    <t xml:space="preserve">Общая площадь - 1300,60, неиспользуемая 692,50</t>
  </si>
  <si>
    <t xml:space="preserve">Аренда</t>
  </si>
  <si>
    <t xml:space="preserve">Информация размещена на сайтах предприятия, СЭЗ Гродноинвест, Гродненского облисполкома</t>
  </si>
  <si>
    <t xml:space="preserve">г.Гродно, ул.Гаспадарчая,27</t>
  </si>
  <si>
    <t xml:space="preserve">400/С-33002</t>
  </si>
  <si>
    <t xml:space="preserve">Общая площадь - 3076,80, неиспользуемая 459,20</t>
  </si>
  <si>
    <t xml:space="preserve">Могилевская область</t>
  </si>
  <si>
    <t xml:space="preserve">ОАО "БЕЛАЗ"-управл.комп. холдинга "БЕЛАЗ-ХОЛДИНГ"</t>
  </si>
  <si>
    <t xml:space="preserve">Чугунолитейный цех                                                                                                 </t>
  </si>
  <si>
    <t xml:space="preserve"> г. Могилев, Витебский пр-т, 4     </t>
  </si>
  <si>
    <t xml:space="preserve">700/C-82009                   </t>
  </si>
  <si>
    <t xml:space="preserve">2010   </t>
  </si>
  <si>
    <r>
      <rPr>
        <sz val="10"/>
        <rFont val="Times New Roman"/>
        <family val="1"/>
        <charset val="204"/>
      </rPr>
      <t xml:space="preserve">Списание (снос) </t>
    </r>
    <r>
      <rPr>
        <sz val="10"/>
        <color rgb="FFFF66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+375 (17) 230-18-62</t>
  </si>
  <si>
    <t xml:space="preserve">Ведутся работы по сносу объекта</t>
  </si>
  <si>
    <t xml:space="preserve">концерн  Белгоспищепром</t>
  </si>
  <si>
    <t xml:space="preserve">ОАО "Скидельский сахарный комбинат"</t>
  </si>
  <si>
    <t xml:space="preserve">здание детского сада </t>
  </si>
  <si>
    <t xml:space="preserve">г.Скидель, ул.Первомайская, 27</t>
  </si>
  <si>
    <t xml:space="preserve">401/С-31767</t>
  </si>
  <si>
    <t xml:space="preserve">Здание специализированное для образования и воспитания</t>
  </si>
  <si>
    <t xml:space="preserve">2002 (год постройки 1969)</t>
  </si>
  <si>
    <t xml:space="preserve">концерн "Белгоспищепром" (Тутыкина 256 03 97)</t>
  </si>
  <si>
    <t xml:space="preserve">Наблюдательным советом принято решение о сносе здания при наличии финансирования</t>
  </si>
  <si>
    <t xml:space="preserve">ОАО "Скидельский Сахарторг"</t>
  </si>
  <si>
    <t xml:space="preserve">Коровник                                                                                                                                              </t>
  </si>
  <si>
    <t xml:space="preserve">Гродненский р-н, Скидельский с/с, д. Брошковцы</t>
  </si>
  <si>
    <t xml:space="preserve">401/С-729</t>
  </si>
  <si>
    <t xml:space="preserve">здание специализированное животноводства</t>
  </si>
  <si>
    <t xml:space="preserve">Проведено 3 аукциона, все признаны несостоявшимися. Произведена переоценка объекта</t>
  </si>
  <si>
    <t xml:space="preserve">концерн Беллегпром</t>
  </si>
  <si>
    <t xml:space="preserve">ОАО "БПХО"</t>
  </si>
  <si>
    <t xml:space="preserve">Компрессорная станция №1</t>
  </si>
  <si>
    <t xml:space="preserve">Брестская обл., г. Барановичи, ул. Фабричная 7В/1</t>
  </si>
  <si>
    <t xml:space="preserve">110/С-86191</t>
  </si>
  <si>
    <t xml:space="preserve">Реконструкция</t>
  </si>
  <si>
    <t xml:space="preserve">тел. +375 163 47 55 60</t>
  </si>
  <si>
    <t xml:space="preserve">Компрессорная станция №2</t>
  </si>
  <si>
    <t xml:space="preserve">Брестская обл., г. Барановичи, ул. Фабричная 7В/2</t>
  </si>
  <si>
    <t xml:space="preserve">110/С-86203</t>
  </si>
  <si>
    <t xml:space="preserve">город Минск</t>
  </si>
  <si>
    <t xml:space="preserve">ОАО "Камволь"</t>
  </si>
  <si>
    <t xml:space="preserve">Авторемонтная мастерская</t>
  </si>
  <si>
    <t xml:space="preserve">ул.Маяковского, 176,1</t>
  </si>
  <si>
    <t xml:space="preserve">500/С-53450</t>
  </si>
  <si>
    <t xml:space="preserve">Здание специализированное для ремонта и техничекого обслуживания </t>
  </si>
  <si>
    <t xml:space="preserve">концерн "Беллегпром" (Трусова Марина Федоровна 2008282)</t>
  </si>
  <si>
    <t xml:space="preserve">Продажа на основании Указа Президента РБ от 12.04.2017 №120 </t>
  </si>
  <si>
    <t xml:space="preserve">Здание газораспредельтельной подстанции. Литер Ы 1/к</t>
  </si>
  <si>
    <t xml:space="preserve">ул.Маяковского, 176</t>
  </si>
  <si>
    <t xml:space="preserve">500/С-50293</t>
  </si>
  <si>
    <t xml:space="preserve">Здание котельной. Литер Н 3/к</t>
  </si>
  <si>
    <t xml:space="preserve">500/С-50292</t>
  </si>
  <si>
    <t xml:space="preserve">Здание красильного цеха. </t>
  </si>
  <si>
    <t xml:space="preserve">500/С-48739</t>
  </si>
  <si>
    <t xml:space="preserve">Здание склада. Литер 1Л 1/к</t>
  </si>
  <si>
    <t xml:space="preserve">500/С-50272</t>
  </si>
  <si>
    <t xml:space="preserve">складское</t>
  </si>
  <si>
    <t xml:space="preserve">Здание склада горюче-смазочных иатериалов. М1/к</t>
  </si>
  <si>
    <t xml:space="preserve">500/С-49634</t>
  </si>
  <si>
    <t xml:space="preserve">Здание склада эфира</t>
  </si>
  <si>
    <t xml:space="preserve">ул.Маяковского, 176/37</t>
  </si>
  <si>
    <t xml:space="preserve">500/С-53501</t>
  </si>
  <si>
    <t xml:space="preserve">Зданиеспециализированное иного назначения (насосная)</t>
  </si>
  <si>
    <t xml:space="preserve">500/С-50227</t>
  </si>
  <si>
    <t xml:space="preserve">Здание специализированное складов, торговых баз, баз материально-технического снабжения, хранилищ</t>
  </si>
  <si>
    <t xml:space="preserve">500/С-50228</t>
  </si>
  <si>
    <t xml:space="preserve">Кабинеты, кладовая</t>
  </si>
  <si>
    <t xml:space="preserve">ул.Маяковского, 176/2</t>
  </si>
  <si>
    <t xml:space="preserve">500/С-53454</t>
  </si>
  <si>
    <t xml:space="preserve">административно-бытовое</t>
  </si>
  <si>
    <t xml:space="preserve">Мазутохранилище</t>
  </si>
  <si>
    <t xml:space="preserve">500/С-50320</t>
  </si>
  <si>
    <t xml:space="preserve">Подстанция</t>
  </si>
  <si>
    <t xml:space="preserve">ул.Маяковского, 176/39</t>
  </si>
  <si>
    <t xml:space="preserve">500/С-64663</t>
  </si>
  <si>
    <t xml:space="preserve">Пристройка к административному строению</t>
  </si>
  <si>
    <t xml:space="preserve">500/С-49635</t>
  </si>
  <si>
    <t xml:space="preserve">Ртутный цех. Т 2/к</t>
  </si>
  <si>
    <t xml:space="preserve">500/С-49636</t>
  </si>
  <si>
    <t xml:space="preserve">Склад готовой продукции. Г 2/к</t>
  </si>
  <si>
    <t xml:space="preserve">500/С-49630</t>
  </si>
  <si>
    <t xml:space="preserve">Склад готовой продукции. Е 4/к</t>
  </si>
  <si>
    <t xml:space="preserve">500/С-49632</t>
  </si>
  <si>
    <t xml:space="preserve">Склад масел</t>
  </si>
  <si>
    <t xml:space="preserve">ул.Маяковского, 176/5</t>
  </si>
  <si>
    <t xml:space="preserve">500/С-53453</t>
  </si>
  <si>
    <t xml:space="preserve">Склад тары</t>
  </si>
  <si>
    <t xml:space="preserve">ул.Маяковского, 176/8</t>
  </si>
  <si>
    <t xml:space="preserve">500/С-53452</t>
  </si>
  <si>
    <t xml:space="preserve">Станция химводоподготовки</t>
  </si>
  <si>
    <t xml:space="preserve">ул.Маяковского, 176/19</t>
  </si>
  <si>
    <t xml:space="preserve">500/С-50291</t>
  </si>
  <si>
    <t xml:space="preserve">Сторожевая будка</t>
  </si>
  <si>
    <t xml:space="preserve">ул.Маяковского, 176/40</t>
  </si>
  <si>
    <t xml:space="preserve">500/С-64664</t>
  </si>
  <si>
    <t xml:space="preserve">административное</t>
  </si>
  <si>
    <t xml:space="preserve">ул.Маяковского, 176/38</t>
  </si>
  <si>
    <t xml:space="preserve">500/С-64665</t>
  </si>
  <si>
    <t xml:space="preserve">Центральный материальный склад                                                                                                                        </t>
  </si>
  <si>
    <t xml:space="preserve">500/С-51953</t>
  </si>
  <si>
    <t xml:space="preserve">Офисное помещение</t>
  </si>
  <si>
    <t xml:space="preserve">500/727-5432</t>
  </si>
  <si>
    <t xml:space="preserve">общая площадь - 6197,0, неиспользуемая 73,5</t>
  </si>
  <si>
    <t xml:space="preserve">Информация об условиях арендв размещена на сайте мингорисполкома</t>
  </si>
  <si>
    <t xml:space="preserve">500/148-181</t>
  </si>
  <si>
    <t xml:space="preserve">общая площадь - 3738,01, неиспользуемая 120,5</t>
  </si>
  <si>
    <t xml:space="preserve">Здание блока складов</t>
  </si>
  <si>
    <t xml:space="preserve">43921-269/97</t>
  </si>
  <si>
    <t xml:space="preserve">общая площадь - 16958,1, неиспользуемая 3919,8</t>
  </si>
  <si>
    <t xml:space="preserve">Главный производственный корпус </t>
  </si>
  <si>
    <t xml:space="preserve">500/С-36488</t>
  </si>
  <si>
    <t xml:space="preserve">общая площадь - 74388,0, неиспользуемая 12900,0</t>
  </si>
  <si>
    <t xml:space="preserve">500/С-50237</t>
  </si>
  <si>
    <t xml:space="preserve">Общая площадь - 1770,0 неиспользуемая - 1200</t>
  </si>
  <si>
    <t xml:space="preserve"> ОАО "Слонимская КПФ"</t>
  </si>
  <si>
    <t xml:space="preserve"> Здание  компрессорной </t>
  </si>
  <si>
    <t xml:space="preserve">Гродненская обл., г.Слоним,  ул.Брестская , 42</t>
  </si>
  <si>
    <t xml:space="preserve">450С/-26011</t>
  </si>
  <si>
    <t xml:space="preserve"> 1978</t>
  </si>
  <si>
    <t xml:space="preserve"> 2012</t>
  </si>
  <si>
    <t xml:space="preserve"> 833,8</t>
  </si>
  <si>
    <t xml:space="preserve">тел. +375 1562 53340</t>
  </si>
  <si>
    <t xml:space="preserve">Информация размещена в СМИ</t>
  </si>
  <si>
    <t xml:space="preserve"> Центральные ремонтные мастерские</t>
  </si>
  <si>
    <t xml:space="preserve">г.Слоним,  ул.Брестская , 42</t>
  </si>
  <si>
    <t xml:space="preserve">№450/С-20683</t>
  </si>
  <si>
    <t xml:space="preserve"> 1975</t>
  </si>
  <si>
    <t xml:space="preserve"> Цех нетканых материалов</t>
  </si>
  <si>
    <t xml:space="preserve"> Незавершенное производство, 31%</t>
  </si>
  <si>
    <t xml:space="preserve"> 1991</t>
  </si>
  <si>
    <t xml:space="preserve"> 6529,7</t>
  </si>
  <si>
    <t xml:space="preserve"> Прирельсовый склад</t>
  </si>
  <si>
    <t xml:space="preserve">г.Слоним, ул. Вокзальная </t>
  </si>
  <si>
    <t xml:space="preserve"> 1982</t>
  </si>
  <si>
    <t xml:space="preserve"> 2009</t>
  </si>
  <si>
    <t xml:space="preserve"> 169,56</t>
  </si>
  <si>
    <t xml:space="preserve">ОАО "Моготекс"</t>
  </si>
  <si>
    <t xml:space="preserve">Здание свинофермы</t>
  </si>
  <si>
    <t xml:space="preserve">г. Могилев, ул. Гришина, 87</t>
  </si>
  <si>
    <t xml:space="preserve">700/С-50144</t>
  </si>
  <si>
    <t xml:space="preserve">тел. +375 (222) 73-13-12</t>
  </si>
  <si>
    <t xml:space="preserve">здание базы РСЦ</t>
  </si>
  <si>
    <t xml:space="preserve">г.Могилев, ул.Народная,4</t>
  </si>
  <si>
    <t xml:space="preserve">700/С-80010</t>
  </si>
  <si>
    <t xml:space="preserve">АЗС</t>
  </si>
  <si>
    <t xml:space="preserve">Помещения в здании столовой № 116</t>
  </si>
  <si>
    <t xml:space="preserve">700/С75383</t>
  </si>
  <si>
    <t xml:space="preserve">Здание административного корпуса "Д"</t>
  </si>
  <si>
    <t xml:space="preserve">700/Д108049</t>
  </si>
  <si>
    <t xml:space="preserve">ОАО "Бобруйсктрикотаж"</t>
  </si>
  <si>
    <t xml:space="preserve">Механизированный многоэтажный склад сырья и материалов</t>
  </si>
  <si>
    <t xml:space="preserve">г.Бобруйск, ул.Первомайская, 40В</t>
  </si>
  <si>
    <t xml:space="preserve">Незавершенное строительством</t>
  </si>
  <si>
    <t xml:space="preserve">Объект подлежит сносу согласно градостроительному плану</t>
  </si>
  <si>
    <t xml:space="preserve">ОАО Бобруйская обувная фабрика</t>
  </si>
  <si>
    <t xml:space="preserve">Изолированное помещение №9</t>
  </si>
  <si>
    <t xml:space="preserve">г. Бобруйск,ул. Парковая,57</t>
  </si>
  <si>
    <t xml:space="preserve">710/D-80085</t>
  </si>
  <si>
    <t xml:space="preserve">тел. (0225)48-07-48
прием</t>
  </si>
  <si>
    <t xml:space="preserve">Законсервировано до 31.12.2018</t>
  </si>
  <si>
    <t xml:space="preserve">Здание № 1 производственное помещение 4 этажа</t>
  </si>
  <si>
    <t xml:space="preserve">710/D-51852</t>
  </si>
  <si>
    <t xml:space="preserve">МО ОАО "Луч" - управляющая компания холдинга "Обувь - "Луч"</t>
  </si>
  <si>
    <t xml:space="preserve">Узденский р-н, Узденский с/с, у д. Слободка</t>
  </si>
  <si>
    <t xml:space="preserve">623/С-36431</t>
  </si>
  <si>
    <t xml:space="preserve">тел. +375 (17) 200 49 19
приемная</t>
  </si>
  <si>
    <t xml:space="preserve">Объект арестован ОПИ Узденского р-на</t>
  </si>
  <si>
    <t xml:space="preserve">Здание клуба</t>
  </si>
  <si>
    <t xml:space="preserve">Узденский р-н, г.Узда, ул.Ленинградская, 24</t>
  </si>
  <si>
    <t xml:space="preserve">623/С-58413</t>
  </si>
  <si>
    <t xml:space="preserve">Планируется проведение ремонтных работ в 2018-2020 гг.</t>
  </si>
  <si>
    <t xml:space="preserve">концерн Белнефтехим</t>
  </si>
  <si>
    <t xml:space="preserve">ОАО "Белшина"</t>
  </si>
  <si>
    <t xml:space="preserve">административно-хозяйственное здание (незавершенное законсервированное капитальное строение</t>
  </si>
  <si>
    <t xml:space="preserve">г. Кричев,ул. Трудовая, 1/1</t>
  </si>
  <si>
    <t xml:space="preserve">730/U-15754 </t>
  </si>
  <si>
    <t xml:space="preserve">тел.: +375 (225) 70-89-50</t>
  </si>
  <si>
    <t xml:space="preserve">Проведено 6 аукционов в 2018 г. Законсервировано по 28.02.2019</t>
  </si>
  <si>
    <t xml:space="preserve">Здание заводоуправления</t>
  </si>
  <si>
    <t xml:space="preserve">г. Кричев,ул. Трудовая, 1</t>
  </si>
  <si>
    <t xml:space="preserve">730/С-12820</t>
  </si>
  <si>
    <t xml:space="preserve">Склад сырья</t>
  </si>
  <si>
    <t xml:space="preserve">г. Кричев,ул. Трудовая, 1А</t>
  </si>
  <si>
    <t xml:space="preserve">730/С-15999</t>
  </si>
  <si>
    <t xml:space="preserve">законсервировано по 28.02.2019</t>
  </si>
  <si>
    <t xml:space="preserve">Пристройка к зданию котельной</t>
  </si>
  <si>
    <t xml:space="preserve">г. Кричев,ул. Трудовая, 1/18</t>
  </si>
  <si>
    <t xml:space="preserve">730/С-15862</t>
  </si>
  <si>
    <t xml:space="preserve">Тарный цех (к зданию котельной)</t>
  </si>
  <si>
    <t xml:space="preserve">Склад легковоспламеняющихся жидгостей</t>
  </si>
  <si>
    <t xml:space="preserve">г. Кричев,ул. Трудовая, 1/13</t>
  </si>
  <si>
    <t xml:space="preserve">730/С-16205</t>
  </si>
  <si>
    <t xml:space="preserve">Здание кирпичное (в здании столовой)</t>
  </si>
  <si>
    <t xml:space="preserve">730/С-15797</t>
  </si>
  <si>
    <t xml:space="preserve">Неустановленное</t>
  </si>
  <si>
    <t xml:space="preserve">Овощехранилище</t>
  </si>
  <si>
    <t xml:space="preserve">730/С-15966</t>
  </si>
  <si>
    <t xml:space="preserve">Насосная</t>
  </si>
  <si>
    <t xml:space="preserve">г. Кричев,ул. Трудовая, 1/8</t>
  </si>
  <si>
    <t xml:space="preserve">730/С-16241</t>
  </si>
  <si>
    <t xml:space="preserve">Здание насосной  </t>
  </si>
  <si>
    <t xml:space="preserve">730/С-15969</t>
  </si>
  <si>
    <t xml:space="preserve">Корпус клеев и лаков</t>
  </si>
  <si>
    <t xml:space="preserve">730/С-15863</t>
  </si>
  <si>
    <t xml:space="preserve">Пристройка (электрощитовая) к зданию подстанции</t>
  </si>
  <si>
    <t xml:space="preserve">г. Кричев,ул. Трудовая, 1/28</t>
  </si>
  <si>
    <t xml:space="preserve">730/С-16323</t>
  </si>
  <si>
    <t xml:space="preserve">730/С-15968</t>
  </si>
  <si>
    <t xml:space="preserve">Здание КПП-9</t>
  </si>
  <si>
    <t xml:space="preserve">г.Бобруйск, Минское шоссе</t>
  </si>
  <si>
    <t xml:space="preserve">710/С-77004</t>
  </si>
  <si>
    <t xml:space="preserve">ОАО "Гродно Азот"</t>
  </si>
  <si>
    <t xml:space="preserve">Здание склада корпус 4032</t>
  </si>
  <si>
    <t xml:space="preserve">г. Гродно, пр-т Космонавтов, д. 100</t>
  </si>
  <si>
    <t xml:space="preserve">400/C-50877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Тех. паспорт, свид. о гос. регистр.</t>
  </si>
  <si>
    <t xml:space="preserve">концерн "Белнефтехим" (Пекарская Елена Владимировна  8(017)2690259)</t>
  </si>
  <si>
    <t xml:space="preserve">Объект находиться на территории которая будет использоваться под строительство нового азотного комплекса. При подготовке архитектурного проекта определиться назначение объекта</t>
  </si>
  <si>
    <t xml:space="preserve">Корпус приготовления и регенерации катализатора корп. № 2009 (часть корпуса)</t>
  </si>
  <si>
    <t xml:space="preserve">г. Гродно,  пр-т Космонавтов, 100</t>
  </si>
  <si>
    <t xml:space="preserve">400/C-61372</t>
  </si>
  <si>
    <t xml:space="preserve">Ведется работа по определению возможности использования объекта в собственных целях, в случае неиспользования объект будет списан и домонтирован в 2018 или послед. годы</t>
  </si>
  <si>
    <t xml:space="preserve">Здание профилактория</t>
  </si>
  <si>
    <t xml:space="preserve">г.Гродно, ул.Томина, д.26</t>
  </si>
  <si>
    <t xml:space="preserve">400/С-3046</t>
  </si>
  <si>
    <t xml:space="preserve">Специализированное для лечебно-профилактических санаторно-курортных целей</t>
  </si>
  <si>
    <t xml:space="preserve">законсервировано по 13.08.2018</t>
  </si>
  <si>
    <t xml:space="preserve">Механическая мастерская, корп.522Б</t>
  </si>
  <si>
    <t xml:space="preserve">г. Гродно, пр-т Космонавтов, 100/1003</t>
  </si>
  <si>
    <t xml:space="preserve">400/С-68989</t>
  </si>
  <si>
    <t xml:space="preserve">изучается возможность использования объекта в собственных целях</t>
  </si>
  <si>
    <t xml:space="preserve">Помещение розлива и хранения готовой продукции в районе корпуса 2021А</t>
  </si>
  <si>
    <t xml:space="preserve">г. Гродно, пр-т Космонавтов, 100</t>
  </si>
  <si>
    <t xml:space="preserve">400/С-57257</t>
  </si>
  <si>
    <t xml:space="preserve">Рассматривается возможность использования объекта в собственных целях, в случае невозможности - будет списан</t>
  </si>
  <si>
    <t xml:space="preserve">г.Гродно, ул.Томина, д.14/27</t>
  </si>
  <si>
    <t xml:space="preserve">400/D-1685824466</t>
  </si>
  <si>
    <t xml:space="preserve">Продано на электронном аукционе 05.12.2018. Оформляются правоустанавливающие документы</t>
  </si>
  <si>
    <t xml:space="preserve">комната приема пищи</t>
  </si>
  <si>
    <t xml:space="preserve">г.Гродно, ул.Томина, д.14/2-9</t>
  </si>
  <si>
    <t xml:space="preserve">400/D-1685824468</t>
  </si>
  <si>
    <t xml:space="preserve">кафе-бар</t>
  </si>
  <si>
    <t xml:space="preserve">г.Гродно, ул.Томина, д.14/2-10</t>
  </si>
  <si>
    <t xml:space="preserve">400/D-168585130066</t>
  </si>
  <si>
    <t xml:space="preserve">Общественного питания</t>
  </si>
  <si>
    <t xml:space="preserve">г.Гродно, ул.Томина, д.14/2-2</t>
  </si>
  <si>
    <t xml:space="preserve">400/D-168576130000</t>
  </si>
  <si>
    <t xml:space="preserve">Помещение неустановленного назначения</t>
  </si>
  <si>
    <t xml:space="preserve">г.Гродно, ул.Томина, д.14/2-13</t>
  </si>
  <si>
    <t xml:space="preserve">400/D-1685884471</t>
  </si>
  <si>
    <t xml:space="preserve">г.Гродно, ул.Томина, д.14/2-3</t>
  </si>
  <si>
    <t xml:space="preserve">400/D-1685784462</t>
  </si>
  <si>
    <t xml:space="preserve">г.Гродно, ул.Томина, д.14/2-5</t>
  </si>
  <si>
    <t xml:space="preserve">400/D-1685804464</t>
  </si>
  <si>
    <t xml:space="preserve">ОАО "Лакокраска" г.Лида</t>
  </si>
  <si>
    <t xml:space="preserve">Корпус № 2 цеха водорастворимых смол, инв. № 5</t>
  </si>
  <si>
    <t xml:space="preserve">г.Лида, ул.Игнатова, 71</t>
  </si>
  <si>
    <t xml:space="preserve">420/С-3657</t>
  </si>
  <si>
    <t xml:space="preserve">Законсервировано по 04.05.2019</t>
  </si>
  <si>
    <t xml:space="preserve">Корпус 1 цеха водорастворимых смол, инв. № 4</t>
  </si>
  <si>
    <t xml:space="preserve">420/С-3656</t>
  </si>
  <si>
    <t xml:space="preserve">Станция сжигания, инв. №80</t>
  </si>
  <si>
    <t xml:space="preserve">420/С-38531</t>
  </si>
  <si>
    <t xml:space="preserve">Здание бытовых помещений участка эмалей на конденсационных смолах производства №2</t>
  </si>
  <si>
    <t xml:space="preserve">Лидский р-н, г. Лида, ул. Игнатова, д. 71</t>
  </si>
  <si>
    <t xml:space="preserve">420/C-5629</t>
  </si>
  <si>
    <t xml:space="preserve">Общая площадь-  3077,3, неиспользуемая - 1080,0</t>
  </si>
  <si>
    <t xml:space="preserve">Здание конденсатного отделения цеха №2</t>
  </si>
  <si>
    <t xml:space="preserve">Общая площадь- 432, </t>
  </si>
  <si>
    <t xml:space="preserve">Списание (снос) 2020 г.</t>
  </si>
  <si>
    <t xml:space="preserve">Утвержден график ликвидации здания</t>
  </si>
  <si>
    <t xml:space="preserve">Здание корпуса дистилляции цеха №2</t>
  </si>
  <si>
    <t xml:space="preserve">420/С-7095</t>
  </si>
  <si>
    <t xml:space="preserve">ОАО "Нафтан"</t>
  </si>
  <si>
    <t xml:space="preserve">Здание склада этиловой жидкости (цех № 8, уч.№2 МЦК)</t>
  </si>
  <si>
    <t xml:space="preserve">г.Новополоцк, промышленная зона</t>
  </si>
  <si>
    <t xml:space="preserve">252/С-13237</t>
  </si>
  <si>
    <t xml:space="preserve">реконструкция</t>
  </si>
  <si>
    <t xml:space="preserve">(0214) 55-72-74</t>
  </si>
  <si>
    <t xml:space="preserve">Законсервировано по июнь 2018 г. Фин. средства на реконструкцию отсутствуют. Продление консервации на год</t>
  </si>
  <si>
    <t xml:space="preserve">Здание отстойников (цех № 8, уч.№2 МЦК)</t>
  </si>
  <si>
    <t xml:space="preserve">252/С-5281</t>
  </si>
  <si>
    <t xml:space="preserve">Здание от эл.сетей п/с 110/6 (цех № 8, уч.№2 МЦК)</t>
  </si>
  <si>
    <t xml:space="preserve">252/С-11241</t>
  </si>
  <si>
    <t xml:space="preserve">Законсервировано по июнь 2018 г. Фин. средства на демонтаж отсутствуют. Продление консервации на год</t>
  </si>
  <si>
    <t xml:space="preserve">Здание фильтровального отделения и анализаторной</t>
  </si>
  <si>
    <t xml:space="preserve">252/С-9654</t>
  </si>
  <si>
    <t xml:space="preserve">Здание венткамеры</t>
  </si>
  <si>
    <t xml:space="preserve">252/С-4827</t>
  </si>
  <si>
    <t xml:space="preserve">Здание облегченной конструкции насосной кристаллизации</t>
  </si>
  <si>
    <t xml:space="preserve">252/С-9606</t>
  </si>
  <si>
    <t xml:space="preserve">Здание разливочной, склад бумаги</t>
  </si>
  <si>
    <t xml:space="preserve">г.Новополоцк, ул.Нефтепереработчиков д.19/57</t>
  </si>
  <si>
    <t xml:space="preserve">Здание котла-утилизатора</t>
  </si>
  <si>
    <t xml:space="preserve">252/С-9581</t>
  </si>
  <si>
    <t xml:space="preserve">Здание главного корпуса</t>
  </si>
  <si>
    <t xml:space="preserve">252/С-9657</t>
  </si>
  <si>
    <t xml:space="preserve">Здание производственный корпус 415/1 сульфит натрия</t>
  </si>
  <si>
    <t xml:space="preserve">252/С-4875</t>
  </si>
  <si>
    <t xml:space="preserve">Разработана ПСД на реконструкцию. Фин.Средства отсутствуют</t>
  </si>
  <si>
    <t xml:space="preserve">Тепличный комплекс (управление социальными объектами)</t>
  </si>
  <si>
    <t xml:space="preserve">Полоцкий р-н, Боровухский с/с, д. Гвоздово, ул.Земляничная, д. 12</t>
  </si>
  <si>
    <t xml:space="preserve">252/С-37773</t>
  </si>
  <si>
    <t xml:space="preserve">Передача</t>
  </si>
  <si>
    <t xml:space="preserve">Аукционы несостоялись. Законсервирован до декабря 2019. Ведутся переговоры по передаче в ком. собственность</t>
  </si>
  <si>
    <t xml:space="preserve">СКЛАД СОЛЯНОЙ, АЗОТНОЙ К-Т СО СЛ-ОЙ К.278 (завод "Полимир" цех 016)</t>
  </si>
  <si>
    <t xml:space="preserve">252/С-4866</t>
  </si>
  <si>
    <t xml:space="preserve">ЗДАНИЕ ЦЕХА ОБРАБОТКИ ТАРЫ СООР.266 (завод "Полимир" цех 016)</t>
  </si>
  <si>
    <t xml:space="preserve"> г.Новополоцк, промышленная зона</t>
  </si>
  <si>
    <t xml:space="preserve">252/С-4868</t>
  </si>
  <si>
    <t xml:space="preserve">демонтаж планируется до 31.12.2019</t>
  </si>
  <si>
    <t xml:space="preserve">Здание производственного корпуса № 421</t>
  </si>
  <si>
    <t xml:space="preserve">252/С-4650</t>
  </si>
  <si>
    <t xml:space="preserve"> законсервирован по июнь 2019</t>
  </si>
  <si>
    <t xml:space="preserve">Здание установки хранения сырья</t>
  </si>
  <si>
    <t xml:space="preserve">252/С-4706</t>
  </si>
  <si>
    <t xml:space="preserve">Здание корпуса регенерации пр-ва МАПАН</t>
  </si>
  <si>
    <t xml:space="preserve">252/С-466</t>
  </si>
  <si>
    <t xml:space="preserve">законсервирован по июнь 2019</t>
  </si>
  <si>
    <t xml:space="preserve">Здание химического корпуса №2 пр-ва МАПАН</t>
  </si>
  <si>
    <t xml:space="preserve">252/С-471</t>
  </si>
  <si>
    <t xml:space="preserve">Здание склада готовой продукции корп.423</t>
  </si>
  <si>
    <t xml:space="preserve">252/С-4649</t>
  </si>
  <si>
    <t xml:space="preserve">Здание установки получения пены к.458</t>
  </si>
  <si>
    <t xml:space="preserve">252/С-4684</t>
  </si>
  <si>
    <t xml:space="preserve">Установка аварийного слива и циркуляции С.465</t>
  </si>
  <si>
    <t xml:space="preserve">252/С-4678</t>
  </si>
  <si>
    <t xml:space="preserve">Законсервировано по июнь 2019 г. Фин. средства на демонтаж отсутствуют</t>
  </si>
  <si>
    <t xml:space="preserve">Установка аварийных баков для техн.раст К.466</t>
  </si>
  <si>
    <t xml:space="preserve">252/С-4681</t>
  </si>
  <si>
    <t xml:space="preserve">Здание корпуса полимеризации кор.452</t>
  </si>
  <si>
    <t xml:space="preserve">252/С-792</t>
  </si>
  <si>
    <t xml:space="preserve">Здание станции обессолевания кор. 454</t>
  </si>
  <si>
    <t xml:space="preserve">252/С-4878</t>
  </si>
  <si>
    <t xml:space="preserve">Здание ВВУ (пристройка к корп. 451)</t>
  </si>
  <si>
    <t xml:space="preserve">Изолированное помещение № 1 здания полимеризации с переходами</t>
  </si>
  <si>
    <t xml:space="preserve"> г.Новополоцк, промышленная зона, пом.1</t>
  </si>
  <si>
    <t xml:space="preserve">252/D-88526</t>
  </si>
  <si>
    <t xml:space="preserve">частично используется в с.ц. - 5416,4 кв.м.</t>
  </si>
  <si>
    <t xml:space="preserve">Здание насосной промеж. Парка мономеров к.457А</t>
  </si>
  <si>
    <t xml:space="preserve">252/С-4683</t>
  </si>
  <si>
    <t xml:space="preserve">на консервации по июнь 2019 г.</t>
  </si>
  <si>
    <t xml:space="preserve">Помещения в здании компрессорной (установка "Изомеризация ксилолов")</t>
  </si>
  <si>
    <t xml:space="preserve">252/С-9582</t>
  </si>
  <si>
    <t xml:space="preserve">Фин. средства на демонтаж отсутствуют</t>
  </si>
  <si>
    <t xml:space="preserve">Помещения в здании транспортного цеха  (отдел по организации перевозок)</t>
  </si>
  <si>
    <t xml:space="preserve">252/С-6292</t>
  </si>
  <si>
    <t xml:space="preserve">Общая-2590,2, ниспользуемая - 2451,08</t>
  </si>
  <si>
    <t xml:space="preserve">Использование в собственных целях - 139,12 кв.м.</t>
  </si>
  <si>
    <t xml:space="preserve">Помещения в здании административно-бытового корпуса</t>
  </si>
  <si>
    <t xml:space="preserve">Полоцкий р-н, Боровухский с/с, д. Гвоздово, 2/4</t>
  </si>
  <si>
    <t xml:space="preserve">250/С-36362</t>
  </si>
  <si>
    <t xml:space="preserve">Общая площадь - 927,30 неиспользуемая - 73,00</t>
  </si>
  <si>
    <t xml:space="preserve">Помещения во встроенно-пристроенных помещениях в здании общежития ул.Парковая, 38 (управление социальными объектами)</t>
  </si>
  <si>
    <t xml:space="preserve">г.Новополоцк, ул.Парковая, 38 </t>
  </si>
  <si>
    <t xml:space="preserve">252/С-87630</t>
  </si>
  <si>
    <t xml:space="preserve">Общая площадь - 488,3, неиспользуемая - 163,86</t>
  </si>
  <si>
    <t xml:space="preserve">Помещение магазина (цех 600 завод "Полимир"</t>
  </si>
  <si>
    <t xml:space="preserve">252/D-40532</t>
  </si>
  <si>
    <t xml:space="preserve">торговое</t>
  </si>
  <si>
    <t xml:space="preserve">Общая площадь - 369,1, неиспользуемая - 284,9</t>
  </si>
  <si>
    <t xml:space="preserve">Помещения в здании гаражей во второй коммунальной зоне</t>
  </si>
  <si>
    <t xml:space="preserve">г. Новополоцк, 2-коммунальная зона</t>
  </si>
  <si>
    <t xml:space="preserve">252/С-433</t>
  </si>
  <si>
    <t xml:space="preserve">Хранение автомобилей</t>
  </si>
  <si>
    <t xml:space="preserve">Общая площадь - 1192,40 неиспользуемая - 742,80</t>
  </si>
  <si>
    <t xml:space="preserve">Проведен 1 нерезультативный аукцион. Размещены объявления</t>
  </si>
  <si>
    <t xml:space="preserve">ОАО "Светлогорск  Химволокно"</t>
  </si>
  <si>
    <t xml:space="preserve">Здание ремстройцеха</t>
  </si>
  <si>
    <t xml:space="preserve">г. Светлогорск, ул. Заводская, 5/70</t>
  </si>
  <si>
    <t xml:space="preserve">342/С-23807</t>
  </si>
  <si>
    <t xml:space="preserve">Тел. +375 2342 70077
(приёмная)</t>
  </si>
  <si>
    <t xml:space="preserve">консервация до 2020 г.</t>
  </si>
  <si>
    <t xml:space="preserve">Здание склада материалов участка №5 РСМУ</t>
  </si>
  <si>
    <t xml:space="preserve">г. Светлогорск, ул. Заводская, 5/194</t>
  </si>
  <si>
    <t xml:space="preserve">342/С-25709</t>
  </si>
  <si>
    <t xml:space="preserve">14 изолированных нежилых помещений (гостиница)</t>
  </si>
  <si>
    <t xml:space="preserve">г. Светлогорск, м-н Молодежный, 44</t>
  </si>
  <si>
    <t xml:space="preserve">342/D-37588</t>
  </si>
  <si>
    <t xml:space="preserve">консервация до 29.06.2020</t>
  </si>
  <si>
    <t xml:space="preserve">Прядильный цех здания корпуса №2</t>
  </si>
  <si>
    <t xml:space="preserve">г. Светлогорск, ул. Заводская, 5</t>
  </si>
  <si>
    <t xml:space="preserve">342/С-20311</t>
  </si>
  <si>
    <t xml:space="preserve">общая площадь - 94898,00, неиспользуемая - 29170,50</t>
  </si>
  <si>
    <t xml:space="preserve">Консервация до 30.09.2020</t>
  </si>
  <si>
    <t xml:space="preserve">Кислотный цех с бытовой пристройкой корпуса корда №2</t>
  </si>
  <si>
    <t xml:space="preserve">Здание вытяжной камеры корда №2</t>
  </si>
  <si>
    <t xml:space="preserve">г. Светлогорск, ул. Заводская, 5/21 </t>
  </si>
  <si>
    <t xml:space="preserve">342/С-21490</t>
  </si>
  <si>
    <t xml:space="preserve">Здание склада сероуглерода-ректификата</t>
  </si>
  <si>
    <t xml:space="preserve">г. Светлогорск, ул. Заводская, 5/19</t>
  </si>
  <si>
    <t xml:space="preserve">342/С-21492</t>
  </si>
  <si>
    <t xml:space="preserve">Консервация до 31.03.2020</t>
  </si>
  <si>
    <t xml:space="preserve">Здание цеха регенераци сероуглерода</t>
  </si>
  <si>
    <t xml:space="preserve">г. Светлогорск, ул. Заводская, 5/58</t>
  </si>
  <si>
    <t xml:space="preserve">342/С-23855</t>
  </si>
  <si>
    <t xml:space="preserve">Консервация до 11.05.2020</t>
  </si>
  <si>
    <t xml:space="preserve">Здание станции слива сероуглерода</t>
  </si>
  <si>
    <t xml:space="preserve">г. Светлогорск, ул. Заводская, 5/20</t>
  </si>
  <si>
    <t xml:space="preserve">342/С-21493</t>
  </si>
  <si>
    <t xml:space="preserve">Часть цеха УВМ здания главного корпуса "Урал-3"</t>
  </si>
  <si>
    <t xml:space="preserve">г. Светлогорск, ул. Заводская, 5/24</t>
  </si>
  <si>
    <t xml:space="preserve">342/С-20305</t>
  </si>
  <si>
    <t xml:space="preserve">Консервация до 26.02.2020</t>
  </si>
  <si>
    <t xml:space="preserve">Часть здания склада ацетона "Урал-3"</t>
  </si>
  <si>
    <t xml:space="preserve">г. Светлогорск, ул. Заводская, 5/92</t>
  </si>
  <si>
    <t xml:space="preserve">342/С-23873</t>
  </si>
  <si>
    <t xml:space="preserve">общая площадь - 1755,00, неиспользуемая - 745,20</t>
  </si>
  <si>
    <t xml:space="preserve">ОАО "Могилев-химволокно"</t>
  </si>
  <si>
    <t xml:space="preserve">Бытовой корпус с переходными галереями</t>
  </si>
  <si>
    <t xml:space="preserve">г. Могилев, пр. Шмидта, 45</t>
  </si>
  <si>
    <t xml:space="preserve">700/С-49564</t>
  </si>
  <si>
    <t xml:space="preserve"> (Пекарская Елена Владимировна  8(017)2690259)</t>
  </si>
  <si>
    <t xml:space="preserve">Информация о сдаче в аренду размещена на информационных сайтах. Законсервирован до 30.11.2019. Сдача в аренду при наличии арендатора</t>
  </si>
  <si>
    <t xml:space="preserve">Корпус хранения полимера № 2</t>
  </si>
  <si>
    <t xml:space="preserve">Станция перекачки уксусной кислоты</t>
  </si>
  <si>
    <t xml:space="preserve">списание (снос)</t>
  </si>
  <si>
    <t xml:space="preserve">Законсервирован до 30.06.2019. Списание (снос) при наличии финансирования</t>
  </si>
  <si>
    <t xml:space="preserve">Здание корпуса хранения полимера № 1</t>
  </si>
  <si>
    <t xml:space="preserve">700/С-49591</t>
  </si>
  <si>
    <t xml:space="preserve">Законсервирован до 30.12.2018. Списание (снос) при наличии финансирования</t>
  </si>
  <si>
    <t xml:space="preserve">АЗС автотранспортного цеха</t>
  </si>
  <si>
    <t xml:space="preserve">700/С-15237</t>
  </si>
  <si>
    <t xml:space="preserve">Законсервирован до 31.08.2019. Списание (снос) при наличии финансирования</t>
  </si>
  <si>
    <t xml:space="preserve">Насосная станция промышленных стоков</t>
  </si>
  <si>
    <t xml:space="preserve">Одноэтажное здание РМЦ-7</t>
  </si>
  <si>
    <t xml:space="preserve">Информация о сдаче в аренду размещена на информационных сайтах. Законсервирован до 30.09.2018. Сдача в аренду при наличии арендатора</t>
  </si>
  <si>
    <t xml:space="preserve">Склад РСУ (пристройка к зданию РМЦ-70</t>
  </si>
  <si>
    <t xml:space="preserve">700/С-99304</t>
  </si>
  <si>
    <t xml:space="preserve">Здание станции пожаротушения</t>
  </si>
  <si>
    <t xml:space="preserve">700/С-49605</t>
  </si>
  <si>
    <t xml:space="preserve">специализированное</t>
  </si>
  <si>
    <t xml:space="preserve">Законсервирован до 31.10.2019</t>
  </si>
  <si>
    <t xml:space="preserve">Насосная станция кольцевой завесы</t>
  </si>
  <si>
    <t xml:space="preserve">700/С-101385</t>
  </si>
  <si>
    <t xml:space="preserve">Азотная станция цеха АТЦ ось 18-24, ряд А-Г</t>
  </si>
  <si>
    <t xml:space="preserve">700/С-49926</t>
  </si>
  <si>
    <t xml:space="preserve">Склад (стоянка большегрузных машин)</t>
  </si>
  <si>
    <t xml:space="preserve">700/С-102737</t>
  </si>
  <si>
    <t xml:space="preserve">Проданы 01.12.2018. Оформляются правоустанавливающие документы</t>
  </si>
  <si>
    <t xml:space="preserve">Уборная (стоянка большегрузных машин)</t>
  </si>
  <si>
    <t xml:space="preserve">700/С-102738</t>
  </si>
  <si>
    <t xml:space="preserve">иного назначения</t>
  </si>
  <si>
    <t xml:space="preserve">Здание нас-й цент. склада масел красок и раст-й</t>
  </si>
  <si>
    <t xml:space="preserve">700/С-49558</t>
  </si>
  <si>
    <t xml:space="preserve">Информация о сдаче в аренду размещена на информационных сайтах. Законсервирован до 30.05.2018. </t>
  </si>
  <si>
    <t xml:space="preserve">Здание поста охраны со стоянкой большегрузных машин</t>
  </si>
  <si>
    <t xml:space="preserve">700/С-7379</t>
  </si>
  <si>
    <t xml:space="preserve">Блок складов и вспомогательных помещений</t>
  </si>
  <si>
    <t xml:space="preserve">244, неиспольз. - 220,0</t>
  </si>
  <si>
    <t xml:space="preserve">Законсервирован до 30.05.2018. Списание (снос) при наличии финансирования</t>
  </si>
  <si>
    <t xml:space="preserve">Склад линейных материалов цеха связи и гараж</t>
  </si>
  <si>
    <t xml:space="preserve">Насосная станция оборотного водоснабжения  </t>
  </si>
  <si>
    <t xml:space="preserve">700/С-49651</t>
  </si>
  <si>
    <t xml:space="preserve">2865, неиспольз - 756,00</t>
  </si>
  <si>
    <t xml:space="preserve">Информация о сдаче в аренду размещена на информационных сайтах. Законсервирован до 31.03.2019. Сдача в аренду при наличии арендатора</t>
  </si>
  <si>
    <t xml:space="preserve">Склад деревотары</t>
  </si>
  <si>
    <t xml:space="preserve">Информация о сдаче в аренду размещена на информационных сайтах. Законсервирован до 30.05.2018. Сдача в аренду при наличии арендатора</t>
  </si>
  <si>
    <t xml:space="preserve">Корпус РСЦ-1 ОГА</t>
  </si>
  <si>
    <t xml:space="preserve">700/С-75906</t>
  </si>
  <si>
    <t xml:space="preserve">База РСЦ</t>
  </si>
  <si>
    <t xml:space="preserve">700/С-49592</t>
  </si>
  <si>
    <t xml:space="preserve">Проходная на ЗПН в районе отдела кадров</t>
  </si>
  <si>
    <t xml:space="preserve">700/С-50121</t>
  </si>
  <si>
    <t xml:space="preserve">Хлораторная станция</t>
  </si>
  <si>
    <t xml:space="preserve">Законсервирован до 19.07.2018. Списание (снос) при наличии финансирования</t>
  </si>
  <si>
    <t xml:space="preserve">Столовая № 158 с галереей</t>
  </si>
  <si>
    <t xml:space="preserve">Специализированное для обественного питания</t>
  </si>
  <si>
    <t xml:space="preserve">Здание цеха опытной установки (с гаражом)</t>
  </si>
  <si>
    <t xml:space="preserve">700/С-49597</t>
  </si>
  <si>
    <t xml:space="preserve">Здание аварийного слива теплоносителя</t>
  </si>
  <si>
    <t xml:space="preserve">Информация о сдаче в аренду размещена на информационных сайтах. Законсервирован до 31.10.2019. Сдача в аренду при наличии арендатора</t>
  </si>
  <si>
    <t xml:space="preserve">Прядильно-отделочный цех №1 ПОЦ ЗСВ (главный корпус)</t>
  </si>
  <si>
    <t xml:space="preserve">700/С-74544</t>
  </si>
  <si>
    <t xml:space="preserve">Административно-бытовой корпус ПСВ-1</t>
  </si>
  <si>
    <t xml:space="preserve">700/С-49610</t>
  </si>
  <si>
    <t xml:space="preserve">Здание склада РСЦ ОГА</t>
  </si>
  <si>
    <t xml:space="preserve">700/С-49572</t>
  </si>
  <si>
    <t xml:space="preserve">Склад ОГА</t>
  </si>
  <si>
    <t xml:space="preserve">700/С-49568</t>
  </si>
  <si>
    <t xml:space="preserve">Здание пилорамы ЦПП</t>
  </si>
  <si>
    <t xml:space="preserve">700/С-49754</t>
  </si>
  <si>
    <t xml:space="preserve">Склад готовой продукции с рампой</t>
  </si>
  <si>
    <t xml:space="preserve">700/С-53807</t>
  </si>
  <si>
    <t xml:space="preserve">Здание воздушнокомпрессорной станции № 2</t>
  </si>
  <si>
    <t xml:space="preserve">700/С-49089</t>
  </si>
  <si>
    <t xml:space="preserve">Законсервирован до 31.10.2018 </t>
  </si>
  <si>
    <t xml:space="preserve">Главный корпус ДМТ-2</t>
  </si>
  <si>
    <t xml:space="preserve">700/С-49068</t>
  </si>
  <si>
    <t xml:space="preserve">Законсервирован до 31.10.2019 </t>
  </si>
  <si>
    <t xml:space="preserve">Котельная ВОТ ДМТ-2</t>
  </si>
  <si>
    <t xml:space="preserve">700/С-49063</t>
  </si>
  <si>
    <t xml:space="preserve">Административно-бытовой корпус с галереей ДМТ-2, в т.ч. встроенная столовая №98</t>
  </si>
  <si>
    <t xml:space="preserve">700/С-14014</t>
  </si>
  <si>
    <t xml:space="preserve">Объект законсервирован до 30.04.2018, информация о сдаче в аренду размещена на сайте общества, СЭЗ Могилев, Могилевского горисполкома, в журналах и газетах</t>
  </si>
  <si>
    <t xml:space="preserve">Корпус промежуточных емкостей ДМТ-2</t>
  </si>
  <si>
    <t xml:space="preserve">700/С-49084</t>
  </si>
  <si>
    <t xml:space="preserve">Законсервирован до 31.10.2019. Списание (снос) при наличии финансирования</t>
  </si>
  <si>
    <t xml:space="preserve">Корпус промежуточных емкостей ДМТ-3</t>
  </si>
  <si>
    <t xml:space="preserve">700/С-49943</t>
  </si>
  <si>
    <t xml:space="preserve">Административно-бытовой корпус ТФК</t>
  </si>
  <si>
    <t xml:space="preserve">700/С-14357</t>
  </si>
  <si>
    <t xml:space="preserve">Законсервирован до 31.03.2019. Списание (снос) при наличии финансирования</t>
  </si>
  <si>
    <t xml:space="preserve">Главный корпус ТФК</t>
  </si>
  <si>
    <t xml:space="preserve">700/С-49077</t>
  </si>
  <si>
    <t xml:space="preserve">Цех ТФК корпуса ОВС ЗСВ</t>
  </si>
  <si>
    <t xml:space="preserve">700/С-49544</t>
  </si>
  <si>
    <t xml:space="preserve">Установка сжигания отходов цеха ТФК</t>
  </si>
  <si>
    <t xml:space="preserve">700/С-49538</t>
  </si>
  <si>
    <t xml:space="preserve">Насосная станция оборотного водоснабжения ТФК</t>
  </si>
  <si>
    <t xml:space="preserve">700/С-49064</t>
  </si>
  <si>
    <t xml:space="preserve">Установка сжигания остатков и очистки сточных вод ТФК</t>
  </si>
  <si>
    <t xml:space="preserve">Законсервирован до 31.10.2018. Списание (снос) при наличии финансирования</t>
  </si>
  <si>
    <t xml:space="preserve">Здание очистки сточных вод цеха ТФК</t>
  </si>
  <si>
    <t xml:space="preserve">700/С-49043</t>
  </si>
  <si>
    <t xml:space="preserve">Здание ТСП товарно-сырьевого цеха мастерские (бойлер)</t>
  </si>
  <si>
    <t xml:space="preserve">700/С-49634</t>
  </si>
  <si>
    <t xml:space="preserve">Котельная ВОТ</t>
  </si>
  <si>
    <t xml:space="preserve">700/С-49638</t>
  </si>
  <si>
    <t xml:space="preserve">Главный корпус ДМТ-1</t>
  </si>
  <si>
    <t xml:space="preserve">700/С-49445</t>
  </si>
  <si>
    <t xml:space="preserve">Законсервирован до 31.03.2020. Списание (снос) при наличии финансирования</t>
  </si>
  <si>
    <t xml:space="preserve">Корпус промежуточных емкостей </t>
  </si>
  <si>
    <t xml:space="preserve">700/С-49450</t>
  </si>
  <si>
    <t xml:space="preserve">Законсервирован до 22.10.2019. Списание (снос) при наличии финансирования</t>
  </si>
  <si>
    <t xml:space="preserve">Здание насосной этиленгликоля</t>
  </si>
  <si>
    <t xml:space="preserve">Законсервирован до 31.01.2020. Списание (снос) при наличии финансирования</t>
  </si>
  <si>
    <t xml:space="preserve">Здание бытового корпуса с медпунктом</t>
  </si>
  <si>
    <t xml:space="preserve">г. Могилев, ул. Челюскинцев, 105</t>
  </si>
  <si>
    <t xml:space="preserve">700/D-129313</t>
  </si>
  <si>
    <t xml:space="preserve">общая площадь - 4860,3, неиспользуемая - 4113,84</t>
  </si>
  <si>
    <t xml:space="preserve">Законсервирован до 31.12.2019. Списание при наличии финансирования</t>
  </si>
  <si>
    <t xml:space="preserve">Здание цеха товаров народного потребления</t>
  </si>
  <si>
    <t xml:space="preserve">700/С-49740</t>
  </si>
  <si>
    <t xml:space="preserve">5910, неиспольз - 3009,45</t>
  </si>
  <si>
    <t xml:space="preserve">Объект законсервирован, информация о сдаче в аренду размещена на сайте общества, СЭЗ Могилев, Могилевского горисполкома, в журналах и газетах</t>
  </si>
  <si>
    <t xml:space="preserve">Склад готовой продукции ШП-92 ПСВ-1 (ширпотреб)</t>
  </si>
  <si>
    <t xml:space="preserve">Корпус регенерации ДМТ и этиленгликоля</t>
  </si>
  <si>
    <t xml:space="preserve">700/С-49631</t>
  </si>
  <si>
    <t xml:space="preserve"> ОАО "СРСУ-3 г.Новополоцк"</t>
  </si>
  <si>
    <t xml:space="preserve">Здание топливо-заправочного пункта (с навесом), инв. № 3515 </t>
  </si>
  <si>
    <t xml:space="preserve">г.Новополоцк,  пр-д Устье, 11</t>
  </si>
  <si>
    <t xml:space="preserve">252/С-10096</t>
  </si>
  <si>
    <t xml:space="preserve">2008</t>
  </si>
  <si>
    <t xml:space="preserve">(+375 214) 59-82-94
(приемная)</t>
  </si>
  <si>
    <t xml:space="preserve"> Проведено 7 нерезультативных аукционов</t>
  </si>
  <si>
    <t xml:space="preserve">Государственное объединение "Белорусская железная дорога"</t>
  </si>
  <si>
    <t xml:space="preserve">ОАО "БЗАЛ"                                         г. Барановичи</t>
  </si>
  <si>
    <t xml:space="preserve">Бытовой корпус №3</t>
  </si>
  <si>
    <t xml:space="preserve">Брестская область, г. Барановичи, ул. Королика,8</t>
  </si>
  <si>
    <t xml:space="preserve">110/D-2772612</t>
  </si>
  <si>
    <t xml:space="preserve"> Продажа</t>
  </si>
  <si>
    <t xml:space="preserve"> главный инженер ОАО "БЗАЛ" Лихач Л.В,</t>
  </si>
  <si>
    <t xml:space="preserve">Бытовые помещения теплиц</t>
  </si>
  <si>
    <t xml:space="preserve">110/С-113095</t>
  </si>
  <si>
    <t xml:space="preserve">Гараж напольного транспорта</t>
  </si>
  <si>
    <t xml:space="preserve">110/С-114334</t>
  </si>
  <si>
    <t xml:space="preserve">Здание склада ОГЭ с рампой</t>
  </si>
  <si>
    <t xml:space="preserve">Здание бытового корпуса №1 с переходными галереями №1 и №3</t>
  </si>
  <si>
    <t xml:space="preserve">110/С-1262</t>
  </si>
  <si>
    <t xml:space="preserve">Общая-7279,0, неиспользуемая-5512,0</t>
  </si>
  <si>
    <t xml:space="preserve">Изолированное помещение "Здание инженерно-лабораторного корпуса"</t>
  </si>
  <si>
    <t xml:space="preserve">Брестская область, г. Барановичи, ул. Королика,8-1</t>
  </si>
  <si>
    <t xml:space="preserve">110/D-2775977</t>
  </si>
  <si>
    <t xml:space="preserve">Общая-20998,1, неиспользуемая-1979,5; 2287,0; 5159,7.</t>
  </si>
  <si>
    <t xml:space="preserve">110/С-114336</t>
  </si>
  <si>
    <t xml:space="preserve">Изолированное помещение "Здание гаража и пожарного депо" </t>
  </si>
  <si>
    <t xml:space="preserve">Брестская область, г. Барановичи, ул. Королика,8/8-1</t>
  </si>
  <si>
    <t xml:space="preserve">110/D-2776147</t>
  </si>
  <si>
    <t xml:space="preserve">транспортное</t>
  </si>
  <si>
    <t xml:space="preserve">Общая-1580,2, неиспользуемая-439,3</t>
  </si>
  <si>
    <t xml:space="preserve">Управление делами Президента Республики Беларусь</t>
  </si>
  <si>
    <t xml:space="preserve">ОАО "Тихиничи"</t>
  </si>
  <si>
    <t xml:space="preserve">Пункт технического обслуживания</t>
  </si>
  <si>
    <t xml:space="preserve">Рогачевский р-н, д.Б.Крушиновка</t>
  </si>
  <si>
    <t xml:space="preserve">Управление делами Президента Республики Беларусь Балковская А.Н. 219 48 01</t>
  </si>
  <si>
    <t xml:space="preserve">Здание столярного цеха</t>
  </si>
  <si>
    <t xml:space="preserve">Пристройка к столярному цеху</t>
  </si>
  <si>
    <t xml:space="preserve">Автогараж 42 бокса</t>
  </si>
  <si>
    <t xml:space="preserve">ОАО "Василишки"</t>
  </si>
  <si>
    <t xml:space="preserve">Здание бывшего д/сада (хоз постройка)</t>
  </si>
  <si>
    <t xml:space="preserve">Щучинский р-н аг.Василишки ул.Октябрьская,30</t>
  </si>
  <si>
    <t xml:space="preserve">422/С-21093</t>
  </si>
  <si>
    <t xml:space="preserve">социально-культурное</t>
  </si>
  <si>
    <t xml:space="preserve">1980 (2004)</t>
  </si>
  <si>
    <t xml:space="preserve">После обследования провектировщиками, признано аварийным подлежит сносу</t>
  </si>
  <si>
    <t xml:space="preserve">Здание детсада</t>
  </si>
  <si>
    <t xml:space="preserve">1980</t>
  </si>
  <si>
    <t xml:space="preserve">Реконструкция, 2022 г.</t>
  </si>
  <si>
    <t xml:space="preserve">Разработана ПСД по отдельным разделам, дорабатывается по оставшимся - электроснабжение. Отопление, вентиляция</t>
  </si>
  <si>
    <t xml:space="preserve"> Минская область</t>
  </si>
  <si>
    <t xml:space="preserve">ОАО "Кленовичи"</t>
  </si>
  <si>
    <t xml:space="preserve">Административное здание</t>
  </si>
  <si>
    <t xml:space="preserve">Крупский район, дер.Колодница</t>
  </si>
  <si>
    <t xml:space="preserve">Осуществляется подготовка документации</t>
  </si>
  <si>
    <t xml:space="preserve">Крупский район, дер.Прошика</t>
  </si>
  <si>
    <t xml:space="preserve">ЗАО "АСБ-Агро Кухтичи"</t>
  </si>
  <si>
    <t xml:space="preserve">Узденский район, д.Стальбовщина</t>
  </si>
  <si>
    <t xml:space="preserve">623/С-58735</t>
  </si>
  <si>
    <t xml:space="preserve">Проведен 1 аукцион</t>
  </si>
  <si>
    <t xml:space="preserve">готовятся документы для проведения аукциона</t>
  </si>
  <si>
    <t xml:space="preserve">ЗАСО "Промтрансинвест"</t>
  </si>
  <si>
    <t xml:space="preserve">Капитальное строение</t>
  </si>
  <si>
    <t xml:space="preserve">г.Минск, ул.Плеханова, 8</t>
  </si>
  <si>
    <t xml:space="preserve">500/С-20078</t>
  </si>
  <si>
    <t xml:space="preserve">Заключен договор от 23.12.2016 с подрядной организацией на реконструкцию объекта </t>
  </si>
  <si>
    <t xml:space="preserve">ОАО "Белхудожкерамика"</t>
  </si>
  <si>
    <t xml:space="preserve">Здание деревянное одноэтажное</t>
  </si>
  <si>
    <t xml:space="preserve">г.п.Радошковичи, ул.Советская, 12</t>
  </si>
  <si>
    <t xml:space="preserve">Размещены объявления</t>
  </si>
  <si>
    <t xml:space="preserve">Здание контрольный пост № 3</t>
  </si>
  <si>
    <t xml:space="preserve">110/С-86530</t>
  </si>
  <si>
    <t xml:space="preserve">Национальная академия наук </t>
  </si>
  <si>
    <t xml:space="preserve">ОАО "ОКБ Академическое", г. Минск, ул. Акад. Красина, 99, копр. 82, тел 8(017)3911360 УНП 100103729</t>
  </si>
  <si>
    <t xml:space="preserve">Здание производственного корпуса 25</t>
  </si>
  <si>
    <t xml:space="preserve">Минский район, Луговослободский с/с, д.Прилесье,18/7</t>
  </si>
  <si>
    <t xml:space="preserve">500/С-24038</t>
  </si>
  <si>
    <t xml:space="preserve">Общая площадь - 5738,0, неиспользуемая - 323,0</t>
  </si>
  <si>
    <t xml:space="preserve">Национальная Академия наук (Андреева 80172949338)</t>
  </si>
  <si>
    <t xml:space="preserve">31.10.2018 акции переданы обратно в управление НАН РБ. Информация о сдаче в аренду размещена на сайте предприятия и Мингорисполкома</t>
  </si>
  <si>
    <t xml:space="preserve">Здание производственного корпуса - стенд уплотнения подшипников</t>
  </si>
  <si>
    <t xml:space="preserve">Минский район, Луговослободский с/с, д.Прилесье,19</t>
  </si>
  <si>
    <t xml:space="preserve">500/С-17534</t>
  </si>
  <si>
    <t xml:space="preserve">Списание (снос) в 2020г.</t>
  </si>
  <si>
    <t xml:space="preserve">Компресссорная "Вихрь-2"</t>
  </si>
  <si>
    <t xml:space="preserve">Минский район, Луговослободский с/с, д.Прилесье,18/6</t>
  </si>
  <si>
    <t xml:space="preserve">500/С-25447</t>
  </si>
  <si>
    <t xml:space="preserve">Общая площадь - 187,0, неиспользуемая - 90,60</t>
  </si>
  <si>
    <t xml:space="preserve">Информация о сдаче в аренду размещена на сайте предприятия и Мингорисполкома</t>
  </si>
  <si>
    <t xml:space="preserve">Здание энергоузла "Вихрь-2"</t>
  </si>
  <si>
    <t xml:space="preserve">Минский район, Луговослободский с/с, д.Прилесье,18/10</t>
  </si>
  <si>
    <t xml:space="preserve">500/С-26354</t>
  </si>
  <si>
    <t xml:space="preserve">Общая площадь - 597,0, неиспользуемая - 183,04</t>
  </si>
  <si>
    <t xml:space="preserve">ОАО "Красный пищевик"</t>
  </si>
  <si>
    <t xml:space="preserve">Изолированное торговое помещение</t>
  </si>
  <si>
    <t xml:space="preserve">ул.Уманская, 54</t>
  </si>
  <si>
    <t xml:space="preserve">500/D-7022002</t>
  </si>
  <si>
    <t xml:space="preserve">Складское и торговое помещение</t>
  </si>
  <si>
    <t xml:space="preserve">концерн "Белгоспищепром" (Тутыкина Елена Сергеевна 256 03 97)</t>
  </si>
  <si>
    <t xml:space="preserve">Изолированное торговое помещение № 31</t>
  </si>
  <si>
    <t xml:space="preserve">ул.Первомайская, 29</t>
  </si>
  <si>
    <t xml:space="preserve">700/D-99380</t>
  </si>
  <si>
    <t xml:space="preserve">Проведено 2 аукциона</t>
  </si>
  <si>
    <t xml:space="preserve">ОАО "Криница"</t>
  </si>
  <si>
    <t xml:space="preserve">Копыльский р-н, д.Великая Раевка</t>
  </si>
  <si>
    <t xml:space="preserve">Объект законсервирован с 09.11.2017 по 09.11.2019</t>
  </si>
  <si>
    <t xml:space="preserve">ОАО "Минский завод игристых вин"</t>
  </si>
  <si>
    <t xml:space="preserve">Картофелехранилище</t>
  </si>
  <si>
    <t xml:space="preserve">Пуховичский район, д.Блужа</t>
  </si>
  <si>
    <t xml:space="preserve">Реконструкция объекта до 10.2019</t>
  </si>
  <si>
    <t xml:space="preserve">Свинарник откормочный</t>
  </si>
  <si>
    <t xml:space="preserve">602/С-43017</t>
  </si>
  <si>
    <t xml:space="preserve">готовятся документы для принятия решения о списании объекта</t>
  </si>
  <si>
    <t xml:space="preserve">Телятник</t>
  </si>
  <si>
    <t xml:space="preserve">Пуховичский район,  д. Орешковичи</t>
  </si>
  <si>
    <t xml:space="preserve">Здание сельсовета</t>
  </si>
  <si>
    <t xml:space="preserve">Пуховичский р-н. д. Талька</t>
  </si>
  <si>
    <t xml:space="preserve">Готовятся документы для отчуждения</t>
  </si>
  <si>
    <t xml:space="preserve">Баня</t>
  </si>
  <si>
    <t xml:space="preserve">Прачечная                                                                                                                                             </t>
  </si>
  <si>
    <t xml:space="preserve">Свинарник </t>
  </si>
  <si>
    <t xml:space="preserve">ОАО "Витебский маслоэкстракционный завод"</t>
  </si>
  <si>
    <t xml:space="preserve">Экстракционный корпус</t>
  </si>
  <si>
    <t xml:space="preserve">г.Витебск, ул.М.Горького,49</t>
  </si>
  <si>
    <t xml:space="preserve">Консервация объекта с 01.09.2017</t>
  </si>
  <si>
    <r>
      <rPr>
        <sz val="10"/>
        <rFont val="Times New Roman"/>
        <family val="1"/>
        <charset val="204"/>
      </rPr>
      <t xml:space="preserve">Воропаевский производственный участок </t>
    </r>
    <r>
      <rPr>
        <b val="true"/>
        <sz val="10"/>
        <rFont val="Times New Roman"/>
        <family val="1"/>
        <charset val="204"/>
      </rPr>
      <t xml:space="preserve">(19 зарегистрированных объектов</t>
    </r>
    <r>
      <rPr>
        <sz val="10"/>
        <rFont val="Times New Roman"/>
        <family val="1"/>
        <charset val="204"/>
      </rPr>
      <t xml:space="preserve">)</t>
    </r>
  </si>
  <si>
    <t xml:space="preserve">Поставский р-н, г.п.Воропаево, ул.Ленинская, 104</t>
  </si>
  <si>
    <t xml:space="preserve">222/С-14909</t>
  </si>
  <si>
    <t xml:space="preserve">ОАО "Белсолод"</t>
  </si>
  <si>
    <t xml:space="preserve">Здание котельной</t>
  </si>
  <si>
    <t xml:space="preserve">г. Иваново, ул.Полевая, 32</t>
  </si>
  <si>
    <t xml:space="preserve">132/С-9041</t>
  </si>
  <si>
    <t xml:space="preserve">срок консервации 31.12.2019</t>
  </si>
  <si>
    <t xml:space="preserve">Склад</t>
  </si>
  <si>
    <t xml:space="preserve">132/С-9033</t>
  </si>
  <si>
    <t xml:space="preserve">срок консервации 31.12.2018</t>
  </si>
  <si>
    <t xml:space="preserve">ОАО "Жабинковский сахарный завод"</t>
  </si>
  <si>
    <t xml:space="preserve">Здание конюшни</t>
  </si>
  <si>
    <t xml:space="preserve">г. Жабинка, ул.Калинина, 11</t>
  </si>
  <si>
    <t xml:space="preserve">-</t>
  </si>
  <si>
    <t xml:space="preserve">планируется в 2019 г.</t>
  </si>
  <si>
    <t xml:space="preserve">Министертсво финансов</t>
  </si>
  <si>
    <t xml:space="preserve">ОАО "Гомельское ПО "Кристалл"-упарвляющая компания холдинга "КРИСТАЛЛ-ХОЛДИНГ"</t>
  </si>
  <si>
    <t xml:space="preserve">Изолированное помещение лабораторного корпуса</t>
  </si>
  <si>
    <t xml:space="preserve">г.Гомель, ул. Совестская,157</t>
  </si>
  <si>
    <t xml:space="preserve">350/D-14269</t>
  </si>
  <si>
    <t xml:space="preserve">Иное</t>
  </si>
  <si>
    <t xml:space="preserve">Министерство финансов (Комягина 2000401)</t>
  </si>
  <si>
    <t xml:space="preserve">В 2015 г. было проведено - 2 аукциона, в 2016 - 4, в 2017 - 2, в 2018 - 5. признаны несостоявшимися</t>
  </si>
  <si>
    <t xml:space="preserve">ОАО "ГЗСУ"</t>
  </si>
  <si>
    <t xml:space="preserve">Столовая                                                                                                                                              </t>
  </si>
  <si>
    <t xml:space="preserve">г.Гомель, ул. 8-я Иногородняя,1</t>
  </si>
  <si>
    <t xml:space="preserve">Ведутся подготовительные работы по разработке проектно-сметной документации по сносу здания, т.к. снос здания относиться к реконструкции.</t>
  </si>
  <si>
    <t xml:space="preserve">Здание столовой                                                                                                                                       </t>
  </si>
  <si>
    <t xml:space="preserve">Гомельский район, Терюхский с/с</t>
  </si>
  <si>
    <t xml:space="preserve">Административно-хозяйственный корпус</t>
  </si>
  <si>
    <t xml:space="preserve">Гомельский район, Терюхский с/с, урочище "Боровая"</t>
  </si>
  <si>
    <t xml:space="preserve">310/С-24859</t>
  </si>
  <si>
    <t xml:space="preserve">310/С-24861</t>
  </si>
  <si>
    <t xml:space="preserve">ОАО "Электроаппаратура"</t>
  </si>
  <si>
    <t xml:space="preserve">г.Гомель,
ул.Советская,157                                                                                                             </t>
  </si>
  <si>
    <t xml:space="preserve">350/С-163382                  </t>
  </si>
  <si>
    <t xml:space="preserve">2014   </t>
  </si>
  <si>
    <t xml:space="preserve">Проведено 6 аукционов. Признаны несостоявшимися</t>
  </si>
  <si>
    <t xml:space="preserve">ДОЛ "Юбилейный", (6 объектов)</t>
  </si>
  <si>
    <t xml:space="preserve">Гомельский р-н., Терюхинский с/с, 17, вблизи дер. Студеная Гута
</t>
  </si>
  <si>
    <t xml:space="preserve">Продажа (1 лотом)</t>
  </si>
  <si>
    <t xml:space="preserve">Предложение размещено на сайтах СЭЗ Гомель-Ратон, фонд Гомельоблимущество, ОАО Электроаппаратура и др. </t>
  </si>
  <si>
    <t xml:space="preserve">ОАО "Юбилейный-Агро"</t>
  </si>
  <si>
    <t xml:space="preserve">Буда-Кошелевский р-н, Липиничский с/с, д.Липиничи</t>
  </si>
  <si>
    <t xml:space="preserve">Подготовлен пакет документов, отсутствуют денежные средства на проведение сноса</t>
  </si>
  <si>
    <t xml:space="preserve">Конюшня</t>
  </si>
  <si>
    <t xml:space="preserve">Буда-Кошелевский р-н, Липиничский с/с, д.Бронница</t>
  </si>
  <si>
    <t xml:space="preserve">Навес бывшей ворохосушилки</t>
  </si>
  <si>
    <t xml:space="preserve">Производится ремонт</t>
  </si>
  <si>
    <t xml:space="preserve">Буда-Кошелевский р-н, Липиничский с/с, аг.Неговка</t>
  </si>
  <si>
    <t xml:space="preserve">ОАО "МАЗ-управляющая компания холдинга Белавтомаз"</t>
  </si>
  <si>
    <t xml:space="preserve">Производственное здание "Корпус №2"</t>
  </si>
  <si>
    <t xml:space="preserve">г.Могилев, ул.Крупской, 232</t>
  </si>
  <si>
    <t xml:space="preserve">700/U-83233</t>
  </si>
  <si>
    <t xml:space="preserve">Здание административно-бытовых и вспомогательных помещений</t>
  </si>
  <si>
    <t xml:space="preserve">пр-т Партизанский, 154А</t>
  </si>
  <si>
    <t xml:space="preserve">500/U-63596</t>
  </si>
  <si>
    <t xml:space="preserve">Постановление СМ от 02.04.2018. Проведено 3 аукциона</t>
  </si>
  <si>
    <t xml:space="preserve">ул.Охотская, 145-147</t>
  </si>
  <si>
    <t xml:space="preserve">Завершение строительства к 2030 году</t>
  </si>
  <si>
    <t xml:space="preserve">ОАО "ИНТЕГРАЛ"-управл.компания холдинга "ИНТЕГРАЛ"</t>
  </si>
  <si>
    <t xml:space="preserve">Корпус "Комплект 1-ЭГ" (объект незавершенного строительства)                                                                                          </t>
  </si>
  <si>
    <t xml:space="preserve">ул.Кожреневского,12                                                                                                                           </t>
  </si>
  <si>
    <t xml:space="preserve">Принято решение о сносе</t>
  </si>
  <si>
    <t xml:space="preserve">ОАО "Управл.компания холдинга"МИНСКИЙ МОТОР.ЗАВОД"</t>
  </si>
  <si>
    <t xml:space="preserve">Пуховичский р-н, д. Станки                                                                                                              </t>
  </si>
  <si>
    <t xml:space="preserve">Свинотоварная ферма                                                                                                                                   </t>
  </si>
  <si>
    <t xml:space="preserve">Пуховичский р-н, д. Жоровка                                                                                                             </t>
  </si>
  <si>
    <t xml:space="preserve">602/С-50008                         </t>
  </si>
  <si>
    <t xml:space="preserve">Пуховичский р-н, 
д. Жоровка                                                                                                             </t>
  </si>
  <si>
    <t xml:space="preserve">602/С-50007                           </t>
  </si>
  <si>
    <t xml:space="preserve">602/С-50009                           </t>
  </si>
  <si>
    <t xml:space="preserve">Дом животноводства                                                                                                                                    </t>
  </si>
  <si>
    <t xml:space="preserve">602/С-50010                           </t>
  </si>
  <si>
    <t xml:space="preserve">Баня                                                                                                                                                  </t>
  </si>
  <si>
    <t xml:space="preserve">Пуховичский р-н, 
а.г. Энергия                                                                                                           </t>
  </si>
  <si>
    <t xml:space="preserve">готовятся документы для принятия решения о передаче объекта в коммунальную собственность</t>
  </si>
  <si>
    <t xml:space="preserve">Склад для хранения минеральных удобрений</t>
  </si>
  <si>
    <t xml:space="preserve">Мядельский р-н, д. Дягли                                                                                                                </t>
  </si>
  <si>
    <t xml:space="preserve">Котельная                                                                                                                                             </t>
  </si>
  <si>
    <t xml:space="preserve">Откормочник                                                                                                                                           </t>
  </si>
  <si>
    <t xml:space="preserve">Мядельский р-н, д. Охобни                                                                                                               </t>
  </si>
  <si>
    <t xml:space="preserve">Миистерство связи и информатизации</t>
  </si>
  <si>
    <t xml:space="preserve">ОАО "Белремстройсвязь"</t>
  </si>
  <si>
    <t xml:space="preserve">Здание мастерских</t>
  </si>
  <si>
    <t xml:space="preserve">ул.Грушевская ,116</t>
  </si>
  <si>
    <t xml:space="preserve">500/С-6685</t>
  </si>
  <si>
    <t xml:space="preserve">Общая площадь - 355,00, неиспользуемая - 149,00</t>
  </si>
  <si>
    <t xml:space="preserve">8017 287 87 39 (Старинская Ирина Александровна- Министерство связи и информации)</t>
  </si>
  <si>
    <t xml:space="preserve">концерн Беллесбумпром</t>
  </si>
  <si>
    <t xml:space="preserve">ОАО "Минскпроектмебель"</t>
  </si>
  <si>
    <t xml:space="preserve">Сушильно-раскроечный цех</t>
  </si>
  <si>
    <t xml:space="preserve">ул.Кальварийская,33</t>
  </si>
  <si>
    <t xml:space="preserve">500/С-18390</t>
  </si>
  <si>
    <t xml:space="preserve">Общая - 1566,00, неисползуемая - 800,00</t>
  </si>
  <si>
    <t xml:space="preserve">концерн "Беллесбумпром" (Мартинкевич 8(017)3275224</t>
  </si>
  <si>
    <t xml:space="preserve">В настоящее время на объекты наложен арест</t>
  </si>
  <si>
    <t xml:space="preserve">500/С-15413</t>
  </si>
  <si>
    <t xml:space="preserve">ОАО "Стройтрест № 21"</t>
  </si>
  <si>
    <t xml:space="preserve">Административное помещение (3 этаж)</t>
  </si>
  <si>
    <t xml:space="preserve">г.Борисов, ул.Чапаева, 82</t>
  </si>
  <si>
    <t xml:space="preserve">610/D-54571</t>
  </si>
  <si>
    <t xml:space="preserve">Министерство архитектуры и строительства                   (Стасевич Наталья Николаевна 226 54 34)</t>
  </si>
  <si>
    <t xml:space="preserve">Административное помещение (2 этаж)</t>
  </si>
  <si>
    <t xml:space="preserve">610/D-54569</t>
  </si>
  <si>
    <t xml:space="preserve">ОАО "Стройтрес № 25", г.Барановичи</t>
  </si>
  <si>
    <t xml:space="preserve">Производственная база филиала СУ-172</t>
  </si>
  <si>
    <t xml:space="preserve">Брановичский район, Столовичский с/с, 1,4 км.севернее д. Антоново</t>
  </si>
  <si>
    <t xml:space="preserve">110/C-112477</t>
  </si>
  <si>
    <t xml:space="preserve">В 2018 проведено 3 аукциона. Признаны несостоявшимся</t>
  </si>
  <si>
    <t xml:space="preserve">Российская Федерация</t>
  </si>
  <si>
    <t xml:space="preserve">Нежилое помещение (подвал)                                                                                                                            </t>
  </si>
  <si>
    <t xml:space="preserve">РФ, г. Москва, Ленинградское шоссе, 8                                                                                                                 </t>
  </si>
  <si>
    <t xml:space="preserve">77-77-12/017/2008-719         </t>
  </si>
  <si>
    <t xml:space="preserve">Министерство промышленности                         (Минаева 330 04 19)</t>
  </si>
  <si>
    <t xml:space="preserve">Аукцион не состоялся 10.09.2015. Ограничение права с 15.06.2016</t>
  </si>
  <si>
    <t xml:space="preserve">Государственный военно-промышленный комитет</t>
  </si>
  <si>
    <t xml:space="preserve">ОАО "Агат-системы управления" - управляющая компания холдинга, г. Минск, пр-т, Независимости, 117, кор. 3, ком. 23, тел. 8(017) 2871208</t>
  </si>
  <si>
    <t xml:space="preserve">Здание склада ЛитерБ1/М</t>
  </si>
  <si>
    <t xml:space="preserve">г.Минск, ул.Карвата, 94</t>
  </si>
  <si>
    <t xml:space="preserve">500/С-32882</t>
  </si>
  <si>
    <t xml:space="preserve">Аренда, продажа</t>
  </si>
  <si>
    <t xml:space="preserve">Госкомвоенпром                  (Пыж Марина Анатольевна 2809085)</t>
  </si>
  <si>
    <t xml:space="preserve">Административно-бытовой корпус И 1/к (здание АБК)</t>
  </si>
  <si>
    <t xml:space="preserve">500/С-36143</t>
  </si>
  <si>
    <t xml:space="preserve">Административно-хозяйственное</t>
  </si>
  <si>
    <t xml:space="preserve">ОАО "Агат-электромеханический завод", г. Минск, пр-т, Независимости, 117, кор. 3, ком. 23, тел. 8(017) 2672322, УНП 100093400</t>
  </si>
  <si>
    <t xml:space="preserve">Здание литейного цеха (корпус № 3)</t>
  </si>
  <si>
    <t xml:space="preserve">ул.Володарского,6/19</t>
  </si>
  <si>
    <t xml:space="preserve">500/С-43480</t>
  </si>
  <si>
    <t xml:space="preserve">Здание специализированное для металлургического производства и металлообработки</t>
  </si>
  <si>
    <t xml:space="preserve">Списание (снос) в  2019г.</t>
  </si>
  <si>
    <t xml:space="preserve">Способ вовлечения изменен с "продажа в 2020 г." на "списание (снос) в 2019г."</t>
  </si>
  <si>
    <t xml:space="preserve">Здание бывшей котельной (корпус №12)</t>
  </si>
  <si>
    <t xml:space="preserve">ул.Володарского,6/20</t>
  </si>
  <si>
    <t xml:space="preserve">500/С-61462</t>
  </si>
  <si>
    <t xml:space="preserve">Здание неустановленного назначения</t>
  </si>
  <si>
    <t xml:space="preserve">Списание (снос) в    2019-2020 гг.</t>
  </si>
  <si>
    <t xml:space="preserve">Способ вовлечения изменен с "продажа в 2020 г." на "списание (снос) в 2019-2020гг."</t>
  </si>
  <si>
    <t xml:space="preserve">Капитальное строение "Здание водопроводной  насосной станции"</t>
  </si>
  <si>
    <t xml:space="preserve">г.Гомель, ул.Ильича,331</t>
  </si>
  <si>
    <t xml:space="preserve">350/С-48687</t>
  </si>
  <si>
    <t xml:space="preserve">Здание специализированное иного назначения</t>
  </si>
  <si>
    <t xml:space="preserve">В 2017 г. было проведено 5 аукционов, в 2018 г. - 5.</t>
  </si>
  <si>
    <t xml:space="preserve">Изолированное помещение "ТУ"</t>
  </si>
  <si>
    <t xml:space="preserve">г.Гомель, ул.Ильича,331Г/1-4</t>
  </si>
  <si>
    <t xml:space="preserve">350/D-283595</t>
  </si>
  <si>
    <t xml:space="preserve">В 2017 г. было проведен 1 аукцион. Продолжается работа в 2018 г.</t>
  </si>
  <si>
    <t xml:space="preserve">Изолированное помещение "КТП-4"</t>
  </si>
  <si>
    <t xml:space="preserve">г.Гомель, ул.Ильича,331Г/1-5</t>
  </si>
  <si>
    <t xml:space="preserve">350/D-283641</t>
  </si>
  <si>
    <t xml:space="preserve">Министерство энергетики</t>
  </si>
  <si>
    <t xml:space="preserve">ОАО "Торфобрикетный завод "Лидский"</t>
  </si>
  <si>
    <t xml:space="preserve">Лидский р-н, п.Первомайский, ул.Ленина,2 </t>
  </si>
  <si>
    <t xml:space="preserve">420/С-32256</t>
  </si>
  <si>
    <t xml:space="preserve">здание специализированное общественного питания</t>
  </si>
  <si>
    <t xml:space="preserve">Общая-513,2, неиспользуемая-423,0</t>
  </si>
  <si>
    <t xml:space="preserve">8 (017) 218 21 25</t>
  </si>
  <si>
    <t xml:space="preserve">ОАО "Банк развития Республики Беларусь"</t>
  </si>
  <si>
    <t xml:space="preserve">ОАО "Мозырский ДОК"</t>
  </si>
  <si>
    <t xml:space="preserve">Мазутная</t>
  </si>
  <si>
    <t xml:space="preserve">г.Ельск, ул.Центральная,1</t>
  </si>
  <si>
    <t xml:space="preserve">ОАО "Банк развития Республики Беларусь" Ратькович 309 68 12</t>
  </si>
  <si>
    <t xml:space="preserve">Снос объекта завершен. Готовятся документы для госрегистрации прекращения сущ-я объекта</t>
  </si>
  <si>
    <t xml:space="preserve">ОАО обратилось в райисполком об изменении целевого назначения объекта имущества</t>
  </si>
  <si>
    <t xml:space="preserve">ОАО "Борисовдрев"</t>
  </si>
  <si>
    <t xml:space="preserve">Деревообрабатывающий цех</t>
  </si>
  <si>
    <t xml:space="preserve">г.Борисов, ул. Заводская, 29</t>
  </si>
  <si>
    <t xml:space="preserve">610/С-29193</t>
  </si>
  <si>
    <t xml:space="preserve">Проводятся мероприятия по оценке объектов для последующей продаже на аукционе</t>
  </si>
  <si>
    <t xml:space="preserve">610/С-29182</t>
  </si>
  <si>
    <t xml:space="preserve">Ремонтно-механическая мастерская</t>
  </si>
  <si>
    <t xml:space="preserve">610/С-29199</t>
  </si>
  <si>
    <t xml:space="preserve">Здание пульта управления</t>
  </si>
  <si>
    <t xml:space="preserve">Операторская будка</t>
  </si>
  <si>
    <t xml:space="preserve">Трансформаторная подстанция №1</t>
  </si>
  <si>
    <t xml:space="preserve">610/С-57102</t>
  </si>
  <si>
    <t xml:space="preserve">сооружение специализированное энергетики</t>
  </si>
  <si>
    <t xml:space="preserve">Трансформаторная подстанция №2</t>
  </si>
  <si>
    <t xml:space="preserve">610/С-31797</t>
  </si>
  <si>
    <t xml:space="preserve">Котельная</t>
  </si>
  <si>
    <t xml:space="preserve">610/С-29213</t>
  </si>
  <si>
    <t xml:space="preserve">здание специализированного назначения</t>
  </si>
  <si>
    <t xml:space="preserve">Здание ремонтно-механической мастерской</t>
  </si>
  <si>
    <t xml:space="preserve">Борисовский р-н., Лошницкий с/с, ст. Приямино</t>
  </si>
  <si>
    <t xml:space="preserve">Проводится работа по выделению земельного участка для изготовления правоустанавливающих документов на здание РММ</t>
  </si>
  <si>
    <t xml:space="preserve">ОАО "ФанДОК"</t>
  </si>
  <si>
    <t xml:space="preserve">г.Бобруйск,ул.Товарная, 60А</t>
  </si>
  <si>
    <t xml:space="preserve">710/С-70619</t>
  </si>
  <si>
    <t xml:space="preserve">Вопрос по отчуждению имущества внесен на рассмотрение Наблюдательного совета</t>
  </si>
  <si>
    <t xml:space="preserve">г.Бобруйск,ул.Товарная, 60Б</t>
  </si>
  <si>
    <t xml:space="preserve">710/С-70615</t>
  </si>
  <si>
    <t xml:space="preserve">г.Бобруйск,ул.Комбинатская,2</t>
  </si>
  <si>
    <t xml:space="preserve">710/С-67054</t>
  </si>
  <si>
    <t xml:space="preserve">Проводится анализ предложений на оказание услуг по независимой оценке рыночной стоимости объектов</t>
  </si>
  <si>
    <t xml:space="preserve">110/C-112481</t>
  </si>
  <si>
    <t xml:space="preserve">110/C-112479</t>
  </si>
  <si>
    <t xml:space="preserve">ОАО "Трест Белтрансстрой"</t>
  </si>
  <si>
    <t xml:space="preserve">Здание ремонтных местерских</t>
  </si>
  <si>
    <t xml:space="preserve">г.Орша, ул.Новая, 4</t>
  </si>
  <si>
    <t xml:space="preserve">240/1134-776</t>
  </si>
  <si>
    <t xml:space="preserve">Проведение работ планируется в 2019 году</t>
  </si>
  <si>
    <t xml:space="preserve">Здание ТП полигона №2</t>
  </si>
  <si>
    <t xml:space="preserve">240/1134-827</t>
  </si>
  <si>
    <t xml:space="preserve">Здание склада стройгруппы</t>
  </si>
  <si>
    <t xml:space="preserve">240/1134-775</t>
  </si>
  <si>
    <t xml:space="preserve">ОАО "Строймаш"</t>
  </si>
  <si>
    <t xml:space="preserve">г.Минск, ул.Рыбалко, 26</t>
  </si>
  <si>
    <t xml:space="preserve">500/С-30679</t>
  </si>
  <si>
    <t xml:space="preserve">Общая-1506, неиспользуемая-1411,3</t>
  </si>
  <si>
    <t xml:space="preserve">частично сдано в аренду - 97,7 кв.м.</t>
  </si>
  <si>
    <t xml:space="preserve">Минстерство транспорта и коммуникаций</t>
  </si>
  <si>
    <t xml:space="preserve">ОАО "ДОРОРС"</t>
  </si>
  <si>
    <t xml:space="preserve">Магазин № 34</t>
  </si>
  <si>
    <t xml:space="preserve">Молодечненский р-н, ст.Олехновичи</t>
  </si>
  <si>
    <t xml:space="preserve">630/С-70116</t>
  </si>
  <si>
    <t xml:space="preserve">Аренда/продажа</t>
  </si>
  <si>
    <t xml:space="preserve">Министерство транспорта и коммуникаций (Вахромеева  2597951)</t>
  </si>
  <si>
    <t xml:space="preserve">Здание магазина  </t>
  </si>
  <si>
    <t xml:space="preserve">Молодечненский р-н, ст.Олехновичи, ул.Молодежная, 2</t>
  </si>
  <si>
    <t xml:space="preserve">630/С-41447</t>
  </si>
  <si>
    <t xml:space="preserve">Здание бухгалтерии</t>
  </si>
  <si>
    <t xml:space="preserve">г.Молодечно, ул.Вокзальная, 4</t>
  </si>
  <si>
    <t xml:space="preserve">630/С-65814</t>
  </si>
  <si>
    <t xml:space="preserve">не установленного назначения</t>
  </si>
  <si>
    <t xml:space="preserve">630/С-65816</t>
  </si>
  <si>
    <t xml:space="preserve">Кондитерский цех</t>
  </si>
  <si>
    <t xml:space="preserve">630/С-65813</t>
  </si>
  <si>
    <t xml:space="preserve">630/С-65811</t>
  </si>
  <si>
    <t xml:space="preserve">Здание арочного склада</t>
  </si>
  <si>
    <t xml:space="preserve">г.Барановичи, Слонимское шоссе, 20а</t>
  </si>
  <si>
    <t xml:space="preserve">Здание кирпичного гаража</t>
  </si>
  <si>
    <t xml:space="preserve">Здание базы  </t>
  </si>
  <si>
    <t xml:space="preserve">Овощной склад</t>
  </si>
  <si>
    <t xml:space="preserve">Здание промбазы</t>
  </si>
  <si>
    <t xml:space="preserve">Мебельный склад</t>
  </si>
  <si>
    <t xml:space="preserve">Здание коптильного цеха</t>
  </si>
  <si>
    <t xml:space="preserve">Здание овощехранилища</t>
  </si>
  <si>
    <t xml:space="preserve">Здание проходной хлебозавода</t>
  </si>
  <si>
    <t xml:space="preserve">г.Орша, ул.Грицевца,16</t>
  </si>
  <si>
    <t xml:space="preserve">240/С-30357</t>
  </si>
  <si>
    <t xml:space="preserve">Общая-102, неиспользуемая-87,79</t>
  </si>
  <si>
    <t xml:space="preserve">Проведение аукциона планируется в 1 кв.2019г.</t>
  </si>
  <si>
    <t xml:space="preserve">Здание хлебопекарни</t>
  </si>
  <si>
    <t xml:space="preserve">240/С-31313</t>
  </si>
  <si>
    <t xml:space="preserve">Общая-1322, неиспользуемая-1222</t>
  </si>
  <si>
    <t xml:space="preserve">Здание склада хлебозавода</t>
  </si>
  <si>
    <t xml:space="preserve">240/С-30355</t>
  </si>
  <si>
    <t xml:space="preserve">Мазутно-насосная станция</t>
  </si>
  <si>
    <t xml:space="preserve">Здание административно-бытового корпуса хлебозавода</t>
  </si>
  <si>
    <t xml:space="preserve">240/С-30346</t>
  </si>
  <si>
    <t xml:space="preserve">г.Орша, ул.Грицевца,11</t>
  </si>
  <si>
    <t xml:space="preserve">240/С-44522</t>
  </si>
  <si>
    <t xml:space="preserve">Общая-1062, неиспользуемая-531</t>
  </si>
  <si>
    <t xml:space="preserve">Здание приемного пункта</t>
  </si>
  <si>
    <t xml:space="preserve">г.Орша, ул.Станционная,1в</t>
  </si>
  <si>
    <t xml:space="preserve">нежилое</t>
  </si>
  <si>
    <t xml:space="preserve">г.Орша, ул.Щетинковская, 39</t>
  </si>
  <si>
    <t xml:space="preserve">Здание склада (луковый)</t>
  </si>
  <si>
    <t xml:space="preserve">Склад с теневым навесом</t>
  </si>
  <si>
    <t xml:space="preserve">г.Орша, ул.Щетинковская, 39/7</t>
  </si>
  <si>
    <t xml:space="preserve">240/С-44733</t>
  </si>
  <si>
    <t xml:space="preserve">Здание склада овощехранилища</t>
  </si>
  <si>
    <t xml:space="preserve">240/С-44734</t>
  </si>
  <si>
    <t xml:space="preserve">После завершения ремонта</t>
  </si>
  <si>
    <t xml:space="preserve">Торговое помещение</t>
  </si>
  <si>
    <t xml:space="preserve">г.Орша, ул.Станционная, 39</t>
  </si>
  <si>
    <t xml:space="preserve">Здание магазина № 5</t>
  </si>
  <si>
    <t xml:space="preserve">г.Орша, ул.Деповская, 2</t>
  </si>
  <si>
    <t xml:space="preserve">240/С-32270</t>
  </si>
  <si>
    <t xml:space="preserve">Общая-306,4, неиспользуемая-153,2</t>
  </si>
  <si>
    <t xml:space="preserve">Магазин № 43</t>
  </si>
  <si>
    <t xml:space="preserve">г.Орша, ул.Мира, 71</t>
  </si>
  <si>
    <t xml:space="preserve">240/С-28899</t>
  </si>
  <si>
    <t xml:space="preserve">Информация размещена на сайте общества, а также на растяжках</t>
  </si>
  <si>
    <t xml:space="preserve">Производственные, складские и вспомогательные помещения</t>
  </si>
  <si>
    <t xml:space="preserve">1741, неиспользуемая - 1546,1</t>
  </si>
  <si>
    <t xml:space="preserve">Министерство транспорта и коммуникаций ( Вахромеева  2597951)</t>
  </si>
  <si>
    <t xml:space="preserve">частично сдано в аренду - 195 кв.м.</t>
  </si>
  <si>
    <t xml:space="preserve">Магазин № 161</t>
  </si>
  <si>
    <t xml:space="preserve">Оршанский район, Межевский с/с, ст.Смоляны</t>
  </si>
  <si>
    <t xml:space="preserve">Минский р-н, аг.Прилуки, ул.Мира, 17</t>
  </si>
  <si>
    <t xml:space="preserve">600/С-133161</t>
  </si>
  <si>
    <t xml:space="preserve">Ведутся проектные работы</t>
  </si>
  <si>
    <t xml:space="preserve">Минский р-н, аг.Замосточье</t>
  </si>
  <si>
    <t xml:space="preserve">600/С-161249</t>
  </si>
  <si>
    <t xml:space="preserve">аренда</t>
  </si>
  <si>
    <t xml:space="preserve">проводится работа по выделению земельного участка  </t>
  </si>
  <si>
    <t xml:space="preserve">Минский р-н, д. Обчак</t>
  </si>
  <si>
    <t xml:space="preserve">600/С-149893</t>
  </si>
  <si>
    <t xml:space="preserve">сельскохозяйственное</t>
  </si>
  <si>
    <t xml:space="preserve">Проведены 3 аукциона, признаны несостоявшимися</t>
  </si>
  <si>
    <t xml:space="preserve">Откормочник (телятник)                                                                                                                                     </t>
  </si>
  <si>
    <t xml:space="preserve">600/С-149894</t>
  </si>
  <si>
    <t xml:space="preserve">ОАО "Гронитекс"</t>
  </si>
  <si>
    <t xml:space="preserve">Незавершенное законсервированное капитальное строение (склад сырья)</t>
  </si>
  <si>
    <t xml:space="preserve">г.Гродно, ул.Горького,91</t>
  </si>
  <si>
    <t xml:space="preserve">400/V-84093</t>
  </si>
  <si>
    <t xml:space="preserve">Незавершенное законсервированное капитальное строение (склад мнавес)</t>
  </si>
  <si>
    <t xml:space="preserve">400/V-84087</t>
  </si>
  <si>
    <t xml:space="preserve">выставлен на продажу судебным исполнителем</t>
  </si>
  <si>
    <t xml:space="preserve">Незавершенное законсервированное капитальное строение (склад металлоизделий)</t>
  </si>
  <si>
    <t xml:space="preserve">400/V-84094</t>
  </si>
  <si>
    <t xml:space="preserve">ОАО "Полесье"</t>
  </si>
  <si>
    <t xml:space="preserve">Админитсративный корпус</t>
  </si>
  <si>
    <t xml:space="preserve">г.Пинск, ул.Степная,21</t>
  </si>
  <si>
    <t xml:space="preserve">130/С-31031</t>
  </si>
  <si>
    <t xml:space="preserve">Общая площадь - 3402,6, неиспользуемая - 2688,6</t>
  </si>
  <si>
    <t xml:space="preserve">Здание находится в аресте</t>
  </si>
  <si>
    <t xml:space="preserve">ОАО "Гомельтекстильторг""</t>
  </si>
  <si>
    <t xml:space="preserve">Склаское помещение</t>
  </si>
  <si>
    <t xml:space="preserve">г.Гомель,ул.Шилова,12</t>
  </si>
  <si>
    <t xml:space="preserve">Общая площадь - 465,69, неиспользуемая - 219,0</t>
  </si>
  <si>
    <t xml:space="preserve">ОАО "Белфа" г.Жлобин</t>
  </si>
  <si>
    <t xml:space="preserve">Главный производственный корпус, часть отделочного и приготовительных цехов</t>
  </si>
  <si>
    <t xml:space="preserve">г.Жлобин, пр-д Красный, 2/1</t>
  </si>
  <si>
    <t xml:space="preserve">320/С-20124</t>
  </si>
  <si>
    <t xml:space="preserve">Общая площадь - 108296, неиспользуемая-9823,4</t>
  </si>
  <si>
    <t xml:space="preserve">Подсобно-производственный корпус, чпасть помещений</t>
  </si>
  <si>
    <t xml:space="preserve">г.Жлобин, пр-д Красный, 2/4</t>
  </si>
  <si>
    <t xml:space="preserve">320/С-14329</t>
  </si>
  <si>
    <t xml:space="preserve">Общая площадь - 6535,0, неиспользуемая - 991,2</t>
  </si>
  <si>
    <t xml:space="preserve">Вспомогательный корпус. часть помещений.</t>
  </si>
  <si>
    <t xml:space="preserve">г.Жлобин, пр-д Красный, 2/2-2</t>
  </si>
  <si>
    <t xml:space="preserve">320/D-31143</t>
  </si>
  <si>
    <t xml:space="preserve">Общая площадь - 7268,1, неиспользуемая - 339,2</t>
  </si>
  <si>
    <t xml:space="preserve">Здание станции осветления воды</t>
  </si>
  <si>
    <t xml:space="preserve">г. Жлобин, пр-д. Красный, 2/15</t>
  </si>
  <si>
    <t xml:space="preserve">320/С-20074</t>
  </si>
  <si>
    <t xml:space="preserve">Выставлено на аукцион</t>
  </si>
  <si>
    <t xml:space="preserve">Гараж на 8 транспортных единиц</t>
  </si>
  <si>
    <t xml:space="preserve">г. Жлобин, пр-д. Красный, 2/10</t>
  </si>
  <si>
    <t xml:space="preserve">320/С-14328</t>
  </si>
  <si>
    <t xml:space="preserve">ОАО "Барановчская швейная фабрика"</t>
  </si>
  <si>
    <t xml:space="preserve">Ремонтно-технические мастерские</t>
  </si>
  <si>
    <t xml:space="preserve">г.Барановичи, ул.Войкова,2Б</t>
  </si>
  <si>
    <t xml:space="preserve">110/С-89609</t>
  </si>
  <si>
    <t xml:space="preserve">Здание нежилое</t>
  </si>
  <si>
    <t xml:space="preserve">Общая площадь - 933,8 неиспользуемая - 841,6</t>
  </si>
  <si>
    <t xml:space="preserve">ОАО "Ивацевичдрев"</t>
  </si>
  <si>
    <t xml:space="preserve">Главный корпус цеха ДСП</t>
  </si>
  <si>
    <t xml:space="preserve">г.Ивацевичи, ул.Заводская, 4</t>
  </si>
  <si>
    <t xml:space="preserve">122/С-13770</t>
  </si>
  <si>
    <t xml:space="preserve">Разработана проектная документация, ведутся работы по демонтажу объекта</t>
  </si>
  <si>
    <t xml:space="preserve">г.Ивацевичи, ул.Гойшика, 33</t>
  </si>
  <si>
    <t xml:space="preserve">122/С-15464</t>
  </si>
  <si>
    <t xml:space="preserve">Консервация на 1 год решением Наблюдательного совета от 30.05.2018</t>
  </si>
  <si>
    <t xml:space="preserve">Здание производственно-бытового корпуса (ПРМ "Искра")</t>
  </si>
  <si>
    <t xml:space="preserve">Минский район, Луговослободский с/с, д.Прилесье,18/2</t>
  </si>
  <si>
    <t xml:space="preserve">500/С-29938</t>
  </si>
  <si>
    <t xml:space="preserve">здание неустановленного назначения</t>
  </si>
  <si>
    <t xml:space="preserve">Общая площадь - 544,0, неиспользуемая - 259,1</t>
  </si>
  <si>
    <t xml:space="preserve">Национальная Академия наук (Андреева 80172949338) </t>
  </si>
  <si>
    <t xml:space="preserve">Информация о сдаче в аренду размещена на сайте предприятия и Мингорисполкома. 284,9 кв.м. - используются в собственных целях (распоряжение №1 от 17.07.2018_</t>
  </si>
  <si>
    <t xml:space="preserve">ОАО "Бобруйский завод биотехнологий", г.Бобруйск, ул.Чехова, 54, УНП700068910</t>
  </si>
  <si>
    <t xml:space="preserve">Склад электроцеха</t>
  </si>
  <si>
    <t xml:space="preserve">г.Бобруйск, ул.Чехова, 54</t>
  </si>
  <si>
    <t xml:space="preserve">710/С-69046</t>
  </si>
  <si>
    <t xml:space="preserve">Планируется до конца 2019 г.</t>
  </si>
  <si>
    <t xml:space="preserve">Насосная станция (к ВОУ)</t>
  </si>
  <si>
    <t xml:space="preserve">710/С-69045</t>
  </si>
  <si>
    <t xml:space="preserve">ОАО "Приборостроительный завод Оптрон", г. Минск, ул. Ф. Скорины, 52, тел 8(017)2686951 УНП 100379519</t>
  </si>
  <si>
    <t xml:space="preserve">Производственный корпус I-3</t>
  </si>
  <si>
    <t xml:space="preserve">ул.Франциска Скорины, 52</t>
  </si>
  <si>
    <t xml:space="preserve">500/С-28331</t>
  </si>
  <si>
    <t xml:space="preserve">Общая площадь - 7622,0, неиспользуемая - 94,0</t>
  </si>
  <si>
    <t xml:space="preserve">Информация о сдаче в аренду размещена на сайте Мингорисполкома</t>
  </si>
  <si>
    <t xml:space="preserve">Изолированное помещение "Блок цехов производства "ЗАИ" </t>
  </si>
  <si>
    <t xml:space="preserve">г.Гомель, ул.Ильича,331Г/1-2</t>
  </si>
  <si>
    <t xml:space="preserve">350/D-283638</t>
  </si>
  <si>
    <t xml:space="preserve">Изолированное помещение "Производственное помещение" </t>
  </si>
  <si>
    <t xml:space="preserve">г.Гомель, ул.Ильича,331Г/1-3</t>
  </si>
  <si>
    <t xml:space="preserve">350/D-283640</t>
  </si>
  <si>
    <t xml:space="preserve">Капитальное строение "Блок вспомогательных цехов"</t>
  </si>
  <si>
    <t xml:space="preserve">350/C-9765</t>
  </si>
  <si>
    <t xml:space="preserve">Блок вспомогательных цехов</t>
  </si>
  <si>
    <t xml:space="preserve">В 2017 г. было проведено 2 аукциона. Продолжается работа в 2018 г.</t>
  </si>
  <si>
    <t xml:space="preserve">Производственный корпус II-2</t>
  </si>
  <si>
    <t xml:space="preserve">ул.Франциска Скорины, 52/3</t>
  </si>
  <si>
    <t xml:space="preserve">500/С-28330</t>
  </si>
  <si>
    <t xml:space="preserve">Здание специализированное для пр-ва машин и оборудования (машиностроения)</t>
  </si>
  <si>
    <t xml:space="preserve">Общая площадь - 13268,0, неиспользуемая - 236,0</t>
  </si>
  <si>
    <t xml:space="preserve">Производственный корпус II-1</t>
  </si>
  <si>
    <t xml:space="preserve">ул.Франциска Скорины, 52/2</t>
  </si>
  <si>
    <t xml:space="preserve">500/С-29008</t>
  </si>
  <si>
    <t xml:space="preserve">Общая площадь - 26058,0, неиспользуемая - 1141,0</t>
  </si>
  <si>
    <t xml:space="preserve">ОАО "Доломит"</t>
  </si>
  <si>
    <t xml:space="preserve">Силосный склад цеха №2</t>
  </si>
  <si>
    <t xml:space="preserve">г.Витебск, ул.Центральная, 25/31</t>
  </si>
  <si>
    <t xml:space="preserve">200/С-96175</t>
  </si>
  <si>
    <t xml:space="preserve">готовятся документы для отчуждения на аукционе</t>
  </si>
  <si>
    <t xml:space="preserve">ОАО "Белорусский цементный завод"</t>
  </si>
  <si>
    <t xml:space="preserve">Производственный корпус силикатного цеха</t>
  </si>
  <si>
    <t xml:space="preserve">г.Орша, ул. 1 Мая, 70</t>
  </si>
  <si>
    <t xml:space="preserve">240/С-20325</t>
  </si>
  <si>
    <t xml:space="preserve">Общая-6080, неиспользуемая-5106,00</t>
  </si>
  <si>
    <t xml:space="preserve">Проведение работ планируется завершить до августа 2019 г.</t>
  </si>
  <si>
    <t xml:space="preserve">Здание пеносиликатного цеха</t>
  </si>
  <si>
    <t xml:space="preserve">240/С-20326</t>
  </si>
  <si>
    <t xml:space="preserve">На консервации с 01.08.2018</t>
  </si>
  <si>
    <t xml:space="preserve">Склад извести</t>
  </si>
  <si>
    <t xml:space="preserve">административно-хозяйственное здание </t>
  </si>
  <si>
    <t xml:space="preserve">ул. Бабушкина, 32</t>
  </si>
  <si>
    <t xml:space="preserve">500/С-26687</t>
  </si>
  <si>
    <t xml:space="preserve">Общая площадь - 2637,00, неиспользуемая - 240,00</t>
  </si>
  <si>
    <t xml:space="preserve">ул. Щедрина, 82</t>
  </si>
  <si>
    <t xml:space="preserve">500/С-16999</t>
  </si>
  <si>
    <t xml:space="preserve">Общая площадь - 324,0, неиспользуемая - 134,0</t>
  </si>
  <si>
    <t xml:space="preserve">ул. Стебенева, 8</t>
  </si>
  <si>
    <t xml:space="preserve">500/С-7643</t>
  </si>
  <si>
    <t xml:space="preserve">Общая площадь - 1542,0, неиспользуемая - 117,0</t>
  </si>
  <si>
    <t xml:space="preserve">здание гаража</t>
  </si>
  <si>
    <t xml:space="preserve">г.Гомель, ул. 2-я Гражданская, 15а</t>
  </si>
  <si>
    <t xml:space="preserve">350/С-86050</t>
  </si>
  <si>
    <t xml:space="preserve">Общая площадь - 553,0, неиспользуемая - 68,0</t>
  </si>
  <si>
    <t xml:space="preserve">Склад (73) здание спец. складов,торговых баз, материально-технического снабжения, хранения </t>
  </si>
  <si>
    <t xml:space="preserve">110/С-99796</t>
  </si>
  <si>
    <t xml:space="preserve">225 96 80</t>
  </si>
  <si>
    <t xml:space="preserve">здание склада кислородных баллонов</t>
  </si>
  <si>
    <t xml:space="preserve">110/С-115381</t>
  </si>
  <si>
    <t xml:space="preserve">ОАО "Белсвязьстрой"</t>
  </si>
  <si>
    <t xml:space="preserve">административно-бытовой корпус со складскими и вспомогательными помещениями</t>
  </si>
  <si>
    <t xml:space="preserve">Минский р-н, Колодищанский с/с, аг. Колодищи, ул.Промышленная, 24</t>
  </si>
  <si>
    <t xml:space="preserve">600/С-91465</t>
  </si>
  <si>
    <t xml:space="preserve">Проведены 2 аукциона, признаны несостоявшимися</t>
  </si>
  <si>
    <t xml:space="preserve">здание сезонных авторемонтных мастерских </t>
  </si>
  <si>
    <t xml:space="preserve">Минский р-н, Колодищанский с/с, 86 р-н аг. Колодищи</t>
  </si>
  <si>
    <t xml:space="preserve">600С-154909</t>
  </si>
  <si>
    <t xml:space="preserve">Специализированное для ремонта и обслуживания автомобилей</t>
  </si>
  <si>
    <t xml:space="preserve">Государственный комитет по имуществу</t>
  </si>
  <si>
    <t xml:space="preserve">ОАО "Паритетбанк"</t>
  </si>
  <si>
    <t xml:space="preserve">Изолированное помещение № 1 (1-2 этаж)</t>
  </si>
  <si>
    <t xml:space="preserve">г.Брест, ул.Заводская,4</t>
  </si>
  <si>
    <t xml:space="preserve">100/D-73862</t>
  </si>
  <si>
    <t xml:space="preserve">ОАО "Паритетбанк", Богданов А.В. 318 06 39</t>
  </si>
  <si>
    <t xml:space="preserve">. Первый аукцион в ноябре 2018г. не состоялся, планируется проведение в 2019 году</t>
  </si>
  <si>
    <t xml:space="preserve">ПЕРЕЧЕНЬ
неиспользуемых объектов, находящихся в собственности хозяйственных обществ с долей Республики Беларусь в уставных фондах, 
подлежащих вовлечению в хозяйственный оборот, по состоянию на 1апреля 2023 г.</t>
  </si>
  <si>
    <t xml:space="preserve">Наименование ОАО (балансодержателя неиспользуемого 
объекта)</t>
  </si>
  <si>
    <t xml:space="preserve">Наименование неиспользуемого объекта, инвентарный номер по ЕГРНИ, по бух.учету, адрес место нахождения</t>
  </si>
  <si>
    <t xml:space="preserve">Область</t>
  </si>
  <si>
    <t xml:space="preserve"> Назначение объекта (производственное, социально-культурное, складское и т.д.)</t>
  </si>
  <si>
    <t xml:space="preserve"> Дата прекращения использования объекта (месяц, год)</t>
  </si>
  <si>
    <t xml:space="preserve">Наличие правоудостоверяющих документов на земельный участок (кадастровый номер), площадь земельного участка (га)</t>
  </si>
  <si>
    <t xml:space="preserve">Площадь объекта (кв. метров)</t>
  </si>
  <si>
    <t xml:space="preserve">Сведения об объекте (“н“,“н.и.“,“ч“)</t>
  </si>
  <si>
    <t xml:space="preserve">Способ вовлечения объекта (неиспользуемых площадей)</t>
  </si>
  <si>
    <t xml:space="preserve">Год вовлечения объекта (неиспользуемых площадей)</t>
  </si>
  <si>
    <t xml:space="preserve">Документ, подтверждающий факт вовлечения в хозяйственный оборот</t>
  </si>
  <si>
    <t xml:space="preserve">Сведения о покупателе (наименование, место нахождения), номер и дата договора купли-продажи / цена продажи</t>
  </si>
  <si>
    <t xml:space="preserve">Реализованные мероприятия по вовлечению (количество объявленных аукционов, иное)</t>
  </si>
  <si>
    <t xml:space="preserve">общая</t>
  </si>
  <si>
    <t xml:space="preserve">неиспользуемая</t>
  </si>
  <si>
    <t xml:space="preserve">вовлеченная, снесенная</t>
  </si>
  <si>
    <t xml:space="preserve">ОАО "Брестский электроламповый завод"; г.Брест, ул.Московская, 204; тел.- 80162-421383 (ГЛ. БУ; УНП- 200007197 (Холдинг "ГОРИЗОНТ")</t>
  </si>
  <si>
    <t xml:space="preserve">Цех гальванических покрытий, инв.№ 100/С-20, г.Брест,ул. московская, 204</t>
  </si>
  <si>
    <t xml:space="preserve">Брестская</t>
  </si>
  <si>
    <t xml:space="preserve">140100000001003336; 16,4107 га</t>
  </si>
  <si>
    <t xml:space="preserve">Информация о наличии свободных площадей размещена на сайте  https://realt.by                                                                                                                                                                               </t>
  </si>
  <si>
    <t xml:space="preserve">ОАО "Брестмаш"; г.Брест, ул.Суворова, 21 В; тел.- 8-0162-28-89-67, 801; УНП- 200274559 (Холдинг "БЕЛАВТОМАЗ")</t>
  </si>
  <si>
    <t xml:space="preserve">Здание "Пилорама" инв.№ 100/C-13063  г. Брест, ул. Суворова, 21В/18</t>
  </si>
  <si>
    <t xml:space="preserve">14010000000100685; 12,4985</t>
  </si>
  <si>
    <t xml:space="preserve">2021 год три аукциона  - не состоялись.   21.03.2023 аукцион не состоялся.                                                                                                                                                                                                                 кол-во аукционов -   4</t>
  </si>
  <si>
    <t xml:space="preserve">Здание "Сушилка", инв.№ 100/C-13792, г. Брест, ул. Суворова, 21В/18</t>
  </si>
  <si>
    <t xml:space="preserve">12.2022</t>
  </si>
  <si>
    <t xml:space="preserve">14010000000103272806856; 2,1578 га</t>
  </si>
  <si>
    <t xml:space="preserve">ОАО "Цветотрон"; г.Брест, ул.Карьерная, 11, корп.3; тел.- ; УНП- 200014120 (Холдинг "ИНТЕГРАЛ")</t>
  </si>
  <si>
    <t xml:space="preserve">Транспортная галерея инв.№ 100/C-74223 г. Брест, ул. Карьерная, д.3/1</t>
  </si>
  <si>
    <t xml:space="preserve">2019</t>
  </si>
  <si>
    <t xml:space="preserve">140100000001003993; 10,1531 га</t>
  </si>
  <si>
    <t xml:space="preserve">24.09.2019, 29.10.2019, 10.01.2020 проведены аукционы (протоколы о несостоявшихся аукционах №31 от 24.09.2019, №33 от 29.10.2019, №35 от 10.01.2020)  Проведеннные 15.08.2022, 30.08.2022, 23.12.2022 аукционы признананы не состоявшимися. кол-во аукционов -   6</t>
  </si>
  <si>
    <t xml:space="preserve">ОАО "Давид-Городокский электромеханический завод"; Брестская обл., Столинский район, г.Давид-Городок, ул.Калинина, 68; тел.- (801655) 6 42 68; УНП- 200211944</t>
  </si>
  <si>
    <t xml:space="preserve">Здание завода, инв.№ 131/C-6742, Брестская обл., Столинский р-н, г.Давид-Городок, ул.Калинина, 68Д</t>
  </si>
  <si>
    <t xml:space="preserve">Административно-производственное                                                                                                                                                                                                                          </t>
  </si>
  <si>
    <t xml:space="preserve">125851000001003051; 8,182 </t>
  </si>
  <si>
    <t xml:space="preserve">26.03.2020г., 28.07.2020 торги не состоялись. Планируется на четвертый квартал 2023 года.                                                                                                                                                                  кол-во аукционов -   2</t>
  </si>
  <si>
    <t xml:space="preserve">Здание моторной,  инв.№ 131/C-6745, Брестская обл., г.Давид-Городок,  ул.Калинина, 68</t>
  </si>
  <si>
    <t xml:space="preserve">125851000001003051; 8,1182 </t>
  </si>
  <si>
    <t xml:space="preserve">26.03.2020г., 28.07.2020 торги не состоялись. Оценка здания проведена 30.04.2021. Планируется на четвертый квартал 2023 года.                                                                                                                              кол-во аукционов -   2</t>
  </si>
  <si>
    <t xml:space="preserve">Сборочный корпус,                                               инв.№131/C-6747, Брестская обл., г.Давид-Городок,  ул.Калинина, 68</t>
  </si>
  <si>
    <t xml:space="preserve">Сдача в аренду</t>
  </si>
  <si>
    <t xml:space="preserve">Периодически подается реклама о сдаче в аренду в районную газету и местные электронные сообщества.                                                                                                                                                         </t>
  </si>
  <si>
    <t xml:space="preserve">Незавершенное капитальное строение (Гальванический цех), , Брестская обл., г.Давид-Городок,  ул.Калинина, 68</t>
  </si>
  <si>
    <t xml:space="preserve">Подготовка документов на продажу. Ведется сбор документов незавершенного строительства в БТИ.                                                                                                                                                              </t>
  </si>
  <si>
    <t xml:space="preserve">ОАО "БЭМЗ"; г.Брест, ул.Московская, 202; тел.- 42-71-52 42-73-89 42; УНП- 200032892 (Холдинг "Бобруйскагромаш")</t>
  </si>
  <si>
    <t xml:space="preserve">Корпус №5, инв. №100/C-74265, зав. инв. №10036, Брестская область, г. Брест, ул. Московская, 202Б/1</t>
  </si>
  <si>
    <t xml:space="preserve">Здание административно-хозяйственное</t>
  </si>
  <si>
    <t xml:space="preserve">140100000001005815, общая площадь 9,2726 га (доля ОАО "БЭМЗ" - 9763/10000) </t>
  </si>
  <si>
    <t xml:space="preserve">продажа</t>
  </si>
  <si>
    <t xml:space="preserve">Брестским филиалом РУП «Институт недвижимости и оценки» проведено два аукциона (22.02.2023 и 23.03.2023 со снижением цены на 20 %) по продаже недвижимого имущества, которые не состоялись.</t>
  </si>
  <si>
    <t xml:space="preserve">Переходная галерея между корпусами №5 и №3, инв. №100/C-55261, зав. инв. №750010, Брестская область, г. Брест, ул. Московская, 202</t>
  </si>
  <si>
    <t xml:space="preserve">140100000001005815/ 9,2726 га (доля ОАО "БЭМЗ" - 9763/10000) </t>
  </si>
  <si>
    <t xml:space="preserve">Переходная галерея, инв. №100/C-55259, зав. инв. №30003, Брестская область, г. Брест, ул. Московская, 202</t>
  </si>
  <si>
    <t xml:space="preserve">н</t>
  </si>
  <si>
    <t xml:space="preserve">Брестским филиалом РУП «Институт недвижимости и оценки» проведено два аукциона (22.02.2023 и 23.03.2023 без снижения цены) по продаже недвижимого имущества, которые не состоялись.</t>
  </si>
  <si>
    <t xml:space="preserve">ОАО "ВЗЭП"; г.Витебск, ул.Ильинского, 19/18; тел.- 37-07-23, 376514, ф.; УНП- 300125187 (Холдинг "Автокомпоненты")</t>
  </si>
  <si>
    <t xml:space="preserve">Незавершенный строительством корпус №4 инв.№ 200/U-81946 г. Витебск, ул. 1-я Полярная, 3В</t>
  </si>
  <si>
    <t xml:space="preserve">Витебская</t>
  </si>
  <si>
    <t xml:space="preserve">Административно-бытовое                                                                                                                                                                                                                                   </t>
  </si>
  <si>
    <t xml:space="preserve">240100000001011767; 0,1454 га</t>
  </si>
  <si>
    <t xml:space="preserve">Снос</t>
  </si>
  <si>
    <t xml:space="preserve">01.2022-12.2024</t>
  </si>
  <si>
    <t xml:space="preserve">снос будет осуществлен согласно план-графика выполнения работ по объекту                                                                                                                                                                                   </t>
  </si>
  <si>
    <t xml:space="preserve">Незавершенный строительством корпус №4А (переходная галерея) инв.№ нет г. Витебск, ул. 1-я Полярная, 3В/1</t>
  </si>
  <si>
    <t xml:space="preserve">Производственный корпус №3 инв.№ 200/C-50253 г. Витебск, ул. 1-я Полярная, 3А/1</t>
  </si>
  <si>
    <t xml:space="preserve">2015</t>
  </si>
  <si>
    <t xml:space="preserve">240100000001000169; 1,9598 га</t>
  </si>
  <si>
    <t xml:space="preserve">Проведено 10 аукционов (20.02.2015,15.04.2015,03.06.2015,21.09.2015,25.02.2016,05.04.2016,01.06.2016,28.09.2016,13.07.2017, 19.01.2018) -признаны несостоявшимися в связи с отсутствием заявлений на участие в аукционе.  Будет проведен повторный аукцион. кол-во аукционов -  10</t>
  </si>
  <si>
    <t xml:space="preserve">Склад инв.№ 200/C-78931 г. Витебск, ул. 1-я Полярная, 3А/2</t>
  </si>
  <si>
    <t xml:space="preserve">Складские помещения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16</t>
  </si>
  <si>
    <t xml:space="preserve">Проведено 5 аукционов (01.06.2016,28.09.2016,13.07.2017,19.01.2018, 25.08.2022)-признаны несостоявшимися в связи с отсутствием заявлений на участие в аукционе. При наличии потенциальных покупателей будет проведен повторный аукцион. Кол-во аукционов -   5</t>
  </si>
  <si>
    <t xml:space="preserve">Корпус №1, корпус №2 инв.№ 200/C-4367 г. Витебск, ул. 1-я Полярная, 3А</t>
  </si>
  <si>
    <t xml:space="preserve">2018</t>
  </si>
  <si>
    <t xml:space="preserve">Получено согласие Наблюдательного совета  ОАО "ВЗЭП" на сделку, связанную с отчуждением данных объектов недвижимости. При наличии потенциальных покупателей будет проведен аукцион                                                                         </t>
  </si>
  <si>
    <t xml:space="preserve">ОАО "Завод "Легмаш"; Витебская обл., г.Орша, пер.Восточный, 17; тел.- 8(0216)31-39-73, 8(0; УНП- 300228934 (Холдинг "Белорусская металлургическая компания)</t>
  </si>
  <si>
    <t xml:space="preserve">Сооружение А-III-100 (убежище) инв.№ 00020030 Витебская обл., г. Орша, пер. Восточный, 17</t>
  </si>
  <si>
    <t xml:space="preserve">2010</t>
  </si>
  <si>
    <t xml:space="preserve">242400000001000829; 15.4478 га; 15,4478 га</t>
  </si>
  <si>
    <t xml:space="preserve">В июле 2022 года оформлен технический паспорт, техническая инвентаризация и независимая оценка. Аукционы 08.11.22, 24.11.22, 28.12.22 не состоялись. Готовится ходатайство о передаче данного сооружения в комм. собственность г.Орши. Кол-во аукционов -   3</t>
  </si>
  <si>
    <t xml:space="preserve">Изолированное помещение (магазин встроенный), инв.№ 240/D-36384, Витебская обл., г. Орша, ул. Якубовского, 75</t>
  </si>
  <si>
    <t xml:space="preserve">01.2022</t>
  </si>
  <si>
    <t xml:space="preserve">242400000001000414; 0,3072 га</t>
  </si>
  <si>
    <t xml:space="preserve">Аукцион, объявленный 07.06.2022 по продаже объекта по первонач. стоим. не состоялся. Аукцион со снижением первонач. стоимости на 20%  06.07.2022  не состоялся.  Аукционы со снижением первонач.  стоимости  на 50%  03.10.2022, 29.12.2022 не состоялись. кол-во аукционов -   4</t>
  </si>
  <si>
    <t xml:space="preserve">ОАО "Завод ПАК"; Витебская область, г.Орша, ул.Ленина, 223; тел.- 8(0216)21-91-81; 8(0; УНП- 300228919 ("БЕЛАЗ-ХОЛДИНГ")</t>
  </si>
  <si>
    <t xml:space="preserve">Здание столовой инв.№ 240/C-31414 Витебская обл., г. Орша, ул. Владимира Ленина, 223</t>
  </si>
  <si>
    <t xml:space="preserve">Социально-бытовое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23650100001013338; 0,5186 га</t>
  </si>
  <si>
    <t xml:space="preserve">Изменение назначения объекта столовой на производственный корпус. Изменено техническое задание на проектирование и начата разработка ПСД. Окончание проектно-изыскательских работ - май 2023 г.                                                         </t>
  </si>
  <si>
    <t xml:space="preserve">ОАО "ОИЗ"; Витебская обл., г.Орша, ул.Мира, 39А; тел.- 8(0216)21-68-93; 8(0; УНП- 300207906 ("МТЗ-ХОЛДИНГ")</t>
  </si>
  <si>
    <t xml:space="preserve">Здание бытового корпуса, инв.№ 240/С-18206, Витебская обл., г. Орша, ул. Мира, 39А</t>
  </si>
  <si>
    <t xml:space="preserve">242400000001000582; 10,1644 га</t>
  </si>
  <si>
    <t xml:space="preserve">Неиспользуемые площади предлагаются для сдачи в аренду. Вывешен баннер с объявлением , объявление на сайте предприятия</t>
  </si>
  <si>
    <t xml:space="preserve">Здание корпуса вспомогательных  служб, инв.№ 240/С-27756, Витебская обл., г. Орша, ул. Мира, 39А</t>
  </si>
  <si>
    <t xml:space="preserve">Принято решение о сносе неиспольз. администр. части здания. Получена разрешительная документация на снос. заключен договор с УП "Белпромстройпроект" на проектные работы (договор от 05.12.2022 №24/22)                                                    </t>
  </si>
  <si>
    <t xml:space="preserve">ОАО "ВИСТАН"; г.Витебск, ул.Димитрова, 36/7; тел.- 37-66-30,37-69-23; УНП- 300029332</t>
  </si>
  <si>
    <t xml:space="preserve">Изолированное помещение №5, инв.№ 200/D-190909, Витебская обл., г. Витебск, ул. Димитрова, 36/23-5</t>
  </si>
  <si>
    <t xml:space="preserve">240100000002000413; 10,4152 га</t>
  </si>
  <si>
    <t xml:space="preserve">Аукцион 23.02.2021 признан не состоявшимся. Получено Поставление Сов.Мин. "О распоряжении имуществом" от 30.08.2021 №492. Проведение повторной оценки. Аукцион 30.09.2022 признан не состоявшимся.  Направлена заявка на проведение оценки.                кол-во аукционов -   2</t>
  </si>
  <si>
    <t xml:space="preserve">Изолированное помещение №9, инв.№ 200/D-122735, г. Витебск, ул. Димитрова, 36/23-3</t>
  </si>
  <si>
    <t xml:space="preserve">Постановление Сов. Мин. "О распоряжении имуществом" от 28.07.2021 №438. Аукционы признаны несостоявшимся (протокол №167 от 07.09.2021, протокол №174 от 27.09.2021). Процедура понижения начальной цены 50%. Аукцион 17.01.2022 признан не состоявшимся.Проводится работа по дальнейшей продаже объекта.  кол-во аукционов -   3</t>
  </si>
  <si>
    <t xml:space="preserve">Капитальное строение "Компрессорная с пристройкой", инв.№ 200/D-107466, г. Витебск, ул. Димитрова, 36/13</t>
  </si>
  <si>
    <t xml:space="preserve">01.2021</t>
  </si>
  <si>
    <t xml:space="preserve">Аукцион 10.05.2022 признан не состоявшимся. Подана заявка от 27.06.2022 №3037 на проведение повторного аукциона с пониженем цены на 20%. Аукцион 30.09.2022 признан не состоявшимся.                                                                       кол-во аукционов -   2</t>
  </si>
  <si>
    <t xml:space="preserve">Капитальное строение "РМЦ, инструментальный цех", инв.№ 200/C-52094, г. Витебск, ул. Димитрова, 36/5</t>
  </si>
  <si>
    <t xml:space="preserve">01.2023</t>
  </si>
  <si>
    <t xml:space="preserve">н.и.</t>
  </si>
  <si>
    <t xml:space="preserve"> Проведена независимая оценка. Направлено письмо в ВГИК для согласования продажи. </t>
  </si>
  <si>
    <t xml:space="preserve">Капитальное строение "Здание "Щитовой", инв.№ 200/D-107701, г. Витебск, ул. Димитрова, 36/29</t>
  </si>
  <si>
    <t xml:space="preserve">ОАО "Витязь"; г.Витебск, ул.П.Бровки, 13А; тел.- (80212) 57 92 13; УНП- 300031652 ()</t>
  </si>
  <si>
    <t xml:space="preserve">Незавершенное законсервированное капитальное строение (подвал), инв.№ 200/U-106068, г. Витебск, ул. П.Бровки, 50/14</t>
  </si>
  <si>
    <t xml:space="preserve">240100000003000172; 6,4641 га</t>
  </si>
  <si>
    <t xml:space="preserve">договор купли-продажи  от 10.03.2023 № 301 д</t>
  </si>
  <si>
    <t xml:space="preserve">ООО "Студия дизайна "Иль Интерно" Витебский р-н, аг.Новка, ул.Озерная, д.21, оф.33, договор купли-продажи от 10.03.2023 № 301 д, 33516,00 рублей</t>
  </si>
  <si>
    <t xml:space="preserve">продано</t>
  </si>
  <si>
    <t xml:space="preserve">ОАО "Рогачевский завод "Диапроектор"; Гомельская обл., г.Рогачев, ул.Ленина, 142; тел.- ф.802339-41008 4-36-; УНП- 400046055 (Холдинг "БелОМО")</t>
  </si>
  <si>
    <t xml:space="preserve">Корпус 3В, инв.№ 322/с-19595, Гомельская обл., г.Рогачев, ул. В.Ленина, 142</t>
  </si>
  <si>
    <t xml:space="preserve">Гомельская</t>
  </si>
  <si>
    <t xml:space="preserve">324750100001000057; 16,0465 га</t>
  </si>
  <si>
    <t xml:space="preserve">н   </t>
  </si>
  <si>
    <t xml:space="preserve">Информация размещена на сайтах предприятия</t>
  </si>
  <si>
    <t xml:space="preserve">Корпус №9, инв.№ 322/с-19520, Гомельская обл., г.Рогачев, ул. В.Ленина, 142</t>
  </si>
  <si>
    <t xml:space="preserve">04.2022</t>
  </si>
  <si>
    <t xml:space="preserve">ОАО "БМЗ"-управляющая компания холдинга "БМК"; Гомельская обл., г.Жлобин, ул.Промышленная, 37; тел.- (802334) 5 57 78; УНП- 400074854</t>
  </si>
  <si>
    <t xml:space="preserve">Здание конторы, инв.№320/С-14975, Гомельская обл., г.Жлобин,  1-й Промышленный пер.,1</t>
  </si>
  <si>
    <t xml:space="preserve">321850100003000571; 10,2060 </t>
  </si>
  <si>
    <t xml:space="preserve">Подготовка пакета документов на продажу.                                                                                                                                                                                                                   </t>
  </si>
  <si>
    <t xml:space="preserve">Унитарное предприятие "Папоротное"; Гомельская область, Жлобинский район, аг Папоротное, ул. Крупской, 1; тел.- 6-61-30  6-63-10; УНП- 490175377 (Холдинг "Белорусская металлургическая компания)</t>
  </si>
  <si>
    <t xml:space="preserve">Здание коровника с пристроенным молочным блоком инв.№ 320/C-21736 Гомельская обл., Жлобинский р-н, д. Новая Корма , ул. Партизанская, 16</t>
  </si>
  <si>
    <t xml:space="preserve">312884400001000012; 1299,2834 га</t>
  </si>
  <si>
    <t xml:space="preserve">снос</t>
  </si>
  <si>
    <t xml:space="preserve">Мероприятия включены в целевой приказ общества № 1                                                                                                                                                                 </t>
  </si>
  <si>
    <t xml:space="preserve">ОАО "Мозырский машиностроительный з-д"; Гомельская обл., г.Мозырь, ул.Портовая, 17; тел.- 80236-369516; 8029-1; УНП- 400088849 ("МТЗ-ХОЛДИНГ")</t>
  </si>
  <si>
    <t xml:space="preserve">Здание швейной мастерской, инв.№ 170166, Гомельская обл., г. Мозырь, ул. Портовая, 17</t>
  </si>
  <si>
    <t xml:space="preserve">12.2021</t>
  </si>
  <si>
    <t xml:space="preserve">341500000010000015; 18,8105 га</t>
  </si>
  <si>
    <t xml:space="preserve">Разработка ПСД под снос, с последующим сносом                                                                                                                                                                                                    </t>
  </si>
  <si>
    <t xml:space="preserve">ОАО "Гомсельмаш"; г.Гомель, ул.Шоссейная, 41; тел.- (80232) 63 90 66; УНП- 400051757</t>
  </si>
  <si>
    <t xml:space="preserve">Здание корпуса  №2, здание литейного цеха ковкого чугуна, инв.№ 350/D-200280,                                                      Гомельская обл., г.Гомель, ул.Шоссейная, 41/2-2</t>
  </si>
  <si>
    <t xml:space="preserve">340100000003000971</t>
  </si>
  <si>
    <t xml:space="preserve">Разработка ПСД на снос в 2023 г.</t>
  </si>
  <si>
    <t xml:space="preserve">Здание участка регенерации красок,                                             инв.№ по бух.учету 146,                                               Гомельская обл., г.Гомель, ул.Шоссейная, 41</t>
  </si>
  <si>
    <t xml:space="preserve">проведенение ремонтных работ в 2023 -2024 г.                                                                                                                                                         </t>
  </si>
  <si>
    <t xml:space="preserve">Здание участка регенерации красок,                                    инв.№ по бух.учету 185,                                      Гомельская обл., г.Гомель, ул.Шоссейная, 41</t>
  </si>
  <si>
    <t xml:space="preserve">Здание филиала БПИ,                                               инв.№ по бух.учету 101,                                      Гомельская обл., г.Гомель, ул.Шоссейная, 41</t>
  </si>
  <si>
    <t xml:space="preserve">Комплекс зданий, расположенных на территории бывшей воинской части (50 ед) инв.№ 14248 Гомельская обл.,  Петриковский р-н, вблизи д. Людвинов</t>
  </si>
  <si>
    <t xml:space="preserve">иное       </t>
  </si>
  <si>
    <t xml:space="preserve">324300000001000764</t>
  </si>
  <si>
    <t xml:space="preserve">Продажа </t>
  </si>
  <si>
    <t xml:space="preserve">Принято решение об отчуждении имущества (протокол набл. совета от 16.03.2022 №14). Аукционы 04.05.22, 25.05.22, 23.06.22, 22.07.2022, 29.08.2022, 08.11.2022, 21.12.2022. признаны не сост. Установление нач. цены продажи с пониж. на 80%, 412 012,75 БР  кол-во аукционов -   7. Готовится аукцион за 1 б.в.</t>
  </si>
  <si>
    <t xml:space="preserve">Незавершенное законсервированное капитальное строение, инв.№ 335/U-790137, Гомельская обл., Петриковский р-н, г.Петриков, ул.Авангардная 1-я, д.6</t>
  </si>
  <si>
    <t xml:space="preserve">ОАО "Юбилейный-Агро"; Гомельская обл., Буда-Кошелевский район, аг.Неговка, ул.Юбилейная, 28; тел.- 4-90-30  4-90-32; УНП- 491476895 (Холдинг "ГОМСЕЛЬМАШ")</t>
  </si>
  <si>
    <t xml:space="preserve">Столовая, инв.№ 60, Гомельская обл.,  Буда-Кошелевский р-н, Липиничский с/с, д. Липиничи</t>
  </si>
  <si>
    <t xml:space="preserve">Социально-бытовое</t>
  </si>
  <si>
    <t xml:space="preserve">нет;</t>
  </si>
  <si>
    <t xml:space="preserve">Баня, инв.№ 64, Гомельская обл.,  Буда-Кошелевский р-н, Липиничский с/с, д. Липиничи</t>
  </si>
  <si>
    <t xml:space="preserve">ОАО "Ратон"; г.Гомель, ул.Федюнинского, 19; тел.- 68-20-68  68-20-50; УНП- 400052263 (Холдинг "МЭТЗ им.В.И.Козлова")</t>
  </si>
  <si>
    <t xml:space="preserve">Изолированное помещение инв.№ 350/D-343932 г. Гомель, ул. Федюнинского,  19Г-2</t>
  </si>
  <si>
    <t xml:space="preserve">1995</t>
  </si>
  <si>
    <t xml:space="preserve">340100000002005140; 1.2100</t>
  </si>
  <si>
    <t xml:space="preserve">Выбран оценщик. Заключен договор на оценку. В стадии подготовки документов для согласования отчуждения.                                                                                                                                                    </t>
  </si>
  <si>
    <t xml:space="preserve">ОАО "Электроаппаратура"; г.Гомель, ул.Советская, 157; тел.- (80232) 68 40 94; УНП- 400051479</t>
  </si>
  <si>
    <t xml:space="preserve">Здание столовой,                                                       инв. № 350/С-163382,                                             Гомельская обл., г.Гомель, ул.Советская,157</t>
  </si>
  <si>
    <t xml:space="preserve">Специализ. для общественного питания                                                                                                                                                                                                                      </t>
  </si>
  <si>
    <t xml:space="preserve">340100000002005474; 0,1966 </t>
  </si>
  <si>
    <t xml:space="preserve">Проводятся большая рекламная акция по сдаче здания  столовой в аренду                                                                                                                                                                                      </t>
  </si>
  <si>
    <t xml:space="preserve">ДОЛ "Юбилейный", 10 объектов, инв.№ № 310/С-48346, 310/С-48347, 310/С-48343, 310/С-48348, 310/С-48349, 310/С-48350, 310/С-65661,  310/С-65660,  310/С-65658., Гомельская обл.,Гомельский р-н., Терюхинский с/с, 17, вблизи дер. Студеная Гута</t>
  </si>
  <si>
    <t xml:space="preserve">321087600043000002; 7,8096 </t>
  </si>
  <si>
    <t xml:space="preserve">Проведено 2 аукциона: 12.07.2019г. и 29.07.2019г., аукционы признаны несостоявшимися. Проводится большая рекламная акция. Предложение  размещено на сайтах  фонд  "Гомельоблимущество" , ОАО "Электроаппаратура".                                          кол-во аукционов -   2</t>
  </si>
  <si>
    <t xml:space="preserve">Открытое акционерное общество "Коралл"; г.Гомель, ул.Лепешинского, 7; тел.- 68-27-03  60-57-49; УНП- 400051785  </t>
  </si>
  <si>
    <t xml:space="preserve">Здание водородно-кислородной станции, инв.№ 350/С-73893, г. Гомель, ул. Лепешинского, 7</t>
  </si>
  <si>
    <t xml:space="preserve">10.2022</t>
  </si>
  <si>
    <t xml:space="preserve">340100000002006010; 5,1104 га</t>
  </si>
  <si>
    <t xml:space="preserve">законсервировано</t>
  </si>
  <si>
    <t xml:space="preserve">Изолированное  помещение очистных сооружений, инв.№ 350/D-152076, г. Гомель, ул. Лепешинского, 7</t>
  </si>
  <si>
    <t xml:space="preserve">340100000002004826; 0,7817 га</t>
  </si>
  <si>
    <t xml:space="preserve">Изолированное производственное помещение главного корпуса, инв.№ 350/D-149240, г. Гомель, ул. Лепешинского, 7</t>
  </si>
  <si>
    <t xml:space="preserve">340100000002001580; 5,9631 га</t>
  </si>
  <si>
    <t xml:space="preserve">Оформляется пакет документов для продажи через аукцион                                                                                                                                                                                                     </t>
  </si>
  <si>
    <t xml:space="preserve">ОАО "ГЛЗ "ЦЕНТРОЛИТ"; г.Гомель, ул.Барыкина, 240; тел.- 49-32-51 49-33-71 80; УНП- 400069522  </t>
  </si>
  <si>
    <t xml:space="preserve">Здание специализированное автомобильного транспорта, инв. № 350/С-161048, г.Гомель, ул.Барыкина, 241/11</t>
  </si>
  <si>
    <r>
      <rPr>
        <sz val="10"/>
        <color rgb="FF000000"/>
        <rFont val="Times New Roman"/>
        <family val="1"/>
        <charset val="204"/>
      </rPr>
      <t xml:space="preserve">Специализированное автомобильно</t>
    </r>
    <r>
      <rPr>
        <b val="true"/>
        <sz val="10"/>
        <color rgb="FF000000"/>
        <rFont val="Times New Roman"/>
        <family val="1"/>
        <charset val="204"/>
      </rPr>
      <t xml:space="preserve">г</t>
    </r>
    <r>
      <rPr>
        <sz val="10"/>
        <color rgb="FF000000"/>
        <rFont val="Times New Roman"/>
        <family val="1"/>
        <charset val="204"/>
      </rPr>
      <t xml:space="preserve">о транспорта</t>
    </r>
  </si>
  <si>
    <t xml:space="preserve">340100000005008273; 0,1727 га</t>
  </si>
  <si>
    <t xml:space="preserve">Объявлен аукцион на 10.04.2023</t>
  </si>
  <si>
    <t xml:space="preserve">Мастерская участок по ремонту легкового транспорта, инв. № 350/С-223214, г.Гомель, ул.Барыкина, 241/10</t>
  </si>
  <si>
    <t xml:space="preserve">ОАО "Завод "Оптик"; Гродненская обл., г.Лида, ул.Машерова, 10; тел.- 80154-545469, 545798; УНП- 500022435 (Холдинг "БелОМО")</t>
  </si>
  <si>
    <t xml:space="preserve">Здание корпуса вспомогательных цехов инв.№ 420/C-1798 Гродненская обл., г. Лида, ул. Машерова, 10</t>
  </si>
  <si>
    <t xml:space="preserve">Гродненская</t>
  </si>
  <si>
    <t xml:space="preserve">423650100011001486; 22,3814 га</t>
  </si>
  <si>
    <t xml:space="preserve">Информация размещена на сайте Гродненского облисполкома, СЭЗ "Гродноинвест"                                                                                                                                                                                </t>
  </si>
  <si>
    <t xml:space="preserve">Здание составного цеха инв.№ 420/C-1796 Гродненская обл., г. Лида, ул. Машерова, 10</t>
  </si>
  <si>
    <t xml:space="preserve">2006</t>
  </si>
  <si>
    <t xml:space="preserve">Информация размещена на сайте Лидского райисполкома, СЭЗ "Гродноинвест"                                                                                                                                                                </t>
  </si>
  <si>
    <t xml:space="preserve">Здание котельной инв.№ 420/C-35897 Гродненская обл., г. Лида, ул. Машерова, 10</t>
  </si>
  <si>
    <t xml:space="preserve">2005</t>
  </si>
  <si>
    <t xml:space="preserve">Здание склада реагентов инв.№ 10110009 Гродненская обл., г. Лида, ул. Машерова, 10</t>
  </si>
  <si>
    <t xml:space="preserve">Здание склада ГСМ инв.№ 10110035 Гродненская обл., г. Лида, ул. Машерова, 10</t>
  </si>
  <si>
    <t xml:space="preserve">Здание насосной с камерами управления и двумя металлическими емкостями инв.№ 10110034 Гродненская обл., г. Лида, ул. Машерова, 10</t>
  </si>
  <si>
    <t xml:space="preserve">Здание станции тепловых стоков инв.№ 10110066 Гродненская обл., г. Лида, ул. Машерова, 10 </t>
  </si>
  <si>
    <t xml:space="preserve">Здание растворобетонного узла инв.№ 420/C-45282 Гродненская обл., г. Лида, ул. Фурманова, 84</t>
  </si>
  <si>
    <t xml:space="preserve">2012</t>
  </si>
  <si>
    <t xml:space="preserve">441300000011000523; 0,9566 га</t>
  </si>
  <si>
    <t xml:space="preserve">Градирня инв.№ 420/C-45285 Гродненская обл., г. Лида, ул. Фурманова, 84/3</t>
  </si>
  <si>
    <t xml:space="preserve">ОАО "Белкард"; г.Гродно, ул.Счастного, 38; тел.- 80152-524101, 524100; УНП- 500013879 (Холдинг "Автокомпоненты")</t>
  </si>
  <si>
    <t xml:space="preserve">Корпус крупных пружин №5 инв.№ 400/C-39805 г. Гродно, ул. Курчатова, 1а</t>
  </si>
  <si>
    <t xml:space="preserve">440100000002003885; 16,1647 га</t>
  </si>
  <si>
    <t xml:space="preserve">доп.согл. № 5 от 01.02.2023 к дог. аренды № 1912ар от 03.01.2020, дог.аренды № 2301ар от 20.02.2023                                                                                                                                                                                                                      </t>
  </si>
  <si>
    <t xml:space="preserve">Вовлечено частично. Сайт ОАО "Белкард" (2015-2022), сайт ГУ "Администрация СЭЗ Гродноинвест" (2019-2022), сайт Гродненского облисполкома в разделе "Облимущество" (2018-2022)                                                                              </t>
  </si>
  <si>
    <t xml:space="preserve">Транспортный цех инв.№ 400/C-46366 г. Гродно, ул. Курчатова, 1а</t>
  </si>
  <si>
    <t xml:space="preserve">2017</t>
  </si>
  <si>
    <t xml:space="preserve">Сайт ОАО "Белкард" (2015-2022), сайт ГУ "Администрация СЭЗ Гродноинвест", сайт Гродненского облисполкома в разделе "Облимущество" (2022)                                                                                                                   </t>
  </si>
  <si>
    <t xml:space="preserve">Административно-бытовой корпус №1 со столовой, инв.№ 400/D-117662, г. Гродно, ул. Курчатова, 1А-3</t>
  </si>
  <si>
    <t xml:space="preserve">Сайт ОАО "Белкард" (2015-2022), сайт ГУ "Администрация СЭЗ Гродноин-вест" (2022), сайт Гродненского облисполкома в разделе "Облимущество"  (2018-2022)                                                                                                     </t>
  </si>
  <si>
    <t xml:space="preserve">Бытовые помещения корпуса №2 инв.№ 400/C-10113 г. Гродно, ул. Курчатова, 1а</t>
  </si>
  <si>
    <t xml:space="preserve">Сайт ОАО "Белкард" (2015-2022), сайт ГУ "Администрация СЭЗ Гродноин-вест" (2022)                                                                                                                                                       </t>
  </si>
  <si>
    <t xml:space="preserve">Административно-хозяйственное здание инв.№ 400/C-43773 г. Гродно, ул. Победы, 3</t>
  </si>
  <si>
    <t xml:space="preserve">440100000001008217; 0,8544 га</t>
  </si>
  <si>
    <t xml:space="preserve">Аукцион 16.08.2021 не состоялся. Принимается решение об изготовлении нового заключения независимой оценки. Информация размещена Сайт ОАО "Белкард", сайт ГУ "Администрация СЭЗ Гродноинвест". Размещен баннер на ограждении продаваемого объекта.           кол-во аукционов -   1</t>
  </si>
  <si>
    <t xml:space="preserve">ОАО "ВМЗ"; Гродненская обл., г.Волковыск, ул.Пролетарская, 31; тел.- 801512-45251; УНП- 500203214 (Холдинг "Лидсельмаш")</t>
  </si>
  <si>
    <t xml:space="preserve">Изолированное помещение №2, инв.№ 410/D-24855, Гродненская обл., г. Волковыск, ул. Пролетарская, 31/4-2</t>
  </si>
  <si>
    <t xml:space="preserve">420850100001004123; 11,8735 га</t>
  </si>
  <si>
    <t xml:space="preserve">Размещение на сайте Волковыского райисполкома, ОАО ВМЗ. Электронные торги 19.09.2022 признаны не состоявшимися.                                                                                                                                            кол-во аукционов -   1</t>
  </si>
  <si>
    <t xml:space="preserve">Здание насосной станции инв.№ 24 Гродненская обл., г. Волковыск, ул. Пролетарская, 31</t>
  </si>
  <si>
    <t xml:space="preserve">Размещение на сайтах Волковыского райисполкома, Гродненского облисполкома, ОАО ВМЗ                                                                                                                                                                         </t>
  </si>
  <si>
    <t xml:space="preserve">Здание насосной станции инв.№ 23 Гродненская обл., г. Волковыск, ул. Пролетарская, 31</t>
  </si>
  <si>
    <t xml:space="preserve">Инженерно-лабораторный корпус инв.№ 410/C-16678 Гродненская обл., г. Волковыск, ул. Пролетарская, 31</t>
  </si>
  <si>
    <t xml:space="preserve">Участок окраски ширпотреба, инв.№ 410/С-31715, Гродненская обл., г. Волковыск, ул. Пролетарская, 31/14</t>
  </si>
  <si>
    <t xml:space="preserve">ОАО "Управляющая компания холдинга "Лидсельмаш"; Гродненская обл., г.Лида, ул.Советская, 70; тел.- 80154-524928; УНП- 500021638 (Холдинг "Лидсельмаш")</t>
  </si>
  <si>
    <t xml:space="preserve">Склад кооперации открытый, инв. №12301,  Гродненская обл., г.Лида, ул.Советская, 70.</t>
  </si>
  <si>
    <t xml:space="preserve">423650100007000636; 22,0557 га</t>
  </si>
  <si>
    <t xml:space="preserve">Закупка услуг по обследованию технического состояния законсервированных зданий</t>
  </si>
  <si>
    <t xml:space="preserve">Здание литейного цеха, 420/С-36357, инв. №30, Гродненская обл., г. Лида, ул. Фрунзе, 7.</t>
  </si>
  <si>
    <t xml:space="preserve">АБК производственного корпуса №3, инв. №98805/1,  Гродненская обл., г.Лида, ул.Советская, 70.</t>
  </si>
  <si>
    <t xml:space="preserve">Административное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часток вентиляции со складскими помещениями и сборочными цехами, 420/С-57474, инв. № 16/1 , Гродненская обл., г.Лида, ул.Советская, 70</t>
  </si>
  <si>
    <t xml:space="preserve">Сборочный цех №1 со складом КСМ-4, складом материалов, инв.№ 420/D-80564, Гродненская обл. г.Лида, ул.Советская, 68/33-1</t>
  </si>
  <si>
    <t xml:space="preserve">ОАО "Лидский литейно-механический завод"; Гродненская обл., г.Лида, ул.Качана, 4; тел.- 80154-525471, 520240; УНП- 500016122 (Холдинг "МИНСКИЙ МОТОРНЫЙ ЗАВОД")</t>
  </si>
  <si>
    <t xml:space="preserve">Незавершенное законсервированное капитальное строение, инв.№ 420/U-64083, Гродненская обл., г.Гродно, ул.Качана, 4/11</t>
  </si>
  <si>
    <t xml:space="preserve">05.1999</t>
  </si>
  <si>
    <t xml:space="preserve">423650100008000423; 2,101 га</t>
  </si>
  <si>
    <t xml:space="preserve">Проведенные аукционы 09.08.2022 г., 10.11.2022 г., 07.12.2022 г. объявлены несостоявшимися по причине отсутствия участников аукциона                                                                                                                       кол-во аукционов -   3. Проведено общее техническое обследование по надежности, несущей способности и устойчивости строительных конструкций.</t>
  </si>
  <si>
    <t xml:space="preserve">ОАО "Сморгонский агрегатный завод"; Гродненская обл., г.Сморгонь, пр.Индустриальный, 27; тел.- 801592-41300, 41341; УНП- 500232200 ("МТЗ-ХОЛДИНГ")</t>
  </si>
  <si>
    <t xml:space="preserve">Производственное помещение ПБК промводоснабжения (2 подъем) Гродненская обл., г. Сморгонь, пр-кт Индустриальный, 27</t>
  </si>
  <si>
    <t xml:space="preserve">425650100001004394; 9,4853 га</t>
  </si>
  <si>
    <t xml:space="preserve">Ежегодное размещение в каталоге ГУ "Администрация свободной экономической зоны "Гродноинвест", направлено информационное письмо в Минпром от 07.06..2022г. №201/227                                                                                        </t>
  </si>
  <si>
    <t xml:space="preserve">ОАО "Лидский завод электроизделий"; Гродненская обл., г.Лида, ул.Фабричная, 4; тел.- 8154-520417, 521347,; УНП- 500021270 (Холдинг "МЭТЗ им.В.И.Козлова")</t>
  </si>
  <si>
    <t xml:space="preserve">Охотничий домик, инв.№ 420/С-3357, Гродненская обл., Лидский р-н, Дворищанский с/с, южнее дер. Юровичи</t>
  </si>
  <si>
    <t xml:space="preserve">423683000044000001; 0,0613 га</t>
  </si>
  <si>
    <t xml:space="preserve">16.04.2021, 16.07.2021, 19.10.2021, 16.05.2022, 14.07.2022 аукционы не состоялись. В стадии назначения повторного аукциона.                                                                                                                                кол-во аукционов -   5</t>
  </si>
  <si>
    <t xml:space="preserve">Изолированное помещение (гараж с бытовыми и административными помещениями), инв.№ 420/D-80020, Гродненская обл., г.  Лида, ул. Толстого, 14Ж/4-1</t>
  </si>
  <si>
    <t xml:space="preserve">441300000002000013; 3,6915 га</t>
  </si>
  <si>
    <t xml:space="preserve">В стадии согласования документов для проведения аукциона. Решается вопрос по выделению благоустройства.                                                                                                                                                    </t>
  </si>
  <si>
    <t xml:space="preserve">ОАО "БелТАПАЗ"; г.Гродно, ул.Гаспадарчая, 29; тел.- (80152) 43 90 15; УНП- 500047867</t>
  </si>
  <si>
    <t xml:space="preserve"> Помещение складское, инв.№ 400/D-134479, г.Гродно, ул.Гаспадарчая, 29/4-1</t>
  </si>
  <si>
    <t xml:space="preserve">договор аренды от 01.03.2023г. №03/2023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размещена на сайтах предприятия, СЭЗ "Гродноинвест", Гродненского облисполкома                                                                                                                                                                  </t>
  </si>
  <si>
    <t xml:space="preserve">Административное помещение,                                   инв.№ 400/D-109093, г.Гродно, ул.Гаспадарчая, 29-2</t>
  </si>
  <si>
    <t xml:space="preserve">440100000002004698; 7,2639 га</t>
  </si>
  <si>
    <t xml:space="preserve">ОАО "МАЗ"-управляющая компания холдинга"БЕЛАВТОМАЗ"; г.Минск, ул.Социалистическая, 2, каб.305; тел.- (8017) 217 21 03; УНП- 100320487</t>
  </si>
  <si>
    <t xml:space="preserve">Производственное здание "Корпус №2",                                       инв.№700/U-83233, г.Могилев, ул.Крупской, 232</t>
  </si>
  <si>
    <t xml:space="preserve">Могилевская</t>
  </si>
  <si>
    <t xml:space="preserve">740100000002005878; 4,20690</t>
  </si>
  <si>
    <t xml:space="preserve">в 2012 - 2 аукциона, в 2013 - 3 аукциона, в 2015 - 4 аукциона, в 2020 - 6 аукционов, 2021 год - 5 аукционов, 2022 - 1 аукцион, 2023 - 3 аукциона                                                                                                                                                кол-во аукционов -  24</t>
  </si>
  <si>
    <t xml:space="preserve">Изолированное помещение, инв.№ 500/D-708151154, г.Минск, ул. Охотская,145-145</t>
  </si>
  <si>
    <t xml:space="preserve">г.Минск</t>
  </si>
  <si>
    <t xml:space="preserve">2021 год - 7 аукционов                                                                                                                                                                                                                                     кол-во аукционов -   7</t>
  </si>
  <si>
    <t xml:space="preserve">Изолированное помещение, инв.№ 500/D-708151155, г.Минск, ул. Охотская,145-146</t>
  </si>
  <si>
    <t xml:space="preserve">ОАО "АМКОДОР"-управляющая компания холдинга"; г.Минск, ул.П.Бровки, 8, ком.201; тел.- +37517 280 87 01, +3; УНП- 100135676 (Холдинг "АМКОДОР")</t>
  </si>
  <si>
    <t xml:space="preserve">Незавершенное законсервированное капитальное строение, инв.№ 500/U-65431, г. Минск, ул. Пономаренко,7/12</t>
  </si>
  <si>
    <t xml:space="preserve">500000000006000098; 7,6447 га</t>
  </si>
  <si>
    <t xml:space="preserve">12.01.2022, 30.06.2022 - аукционы не состоялись, 20.09.2022 - электронные торги не состоялись. Принято решение об  исползовании имущества в собственных целях путем достраивания объекта.                                                                                                                                                            </t>
  </si>
  <si>
    <t xml:space="preserve">ОАО "Управляющая компания холдинга"МИНСКИЙ МОТОРНЫЙ ЗАВОД"; г.Минск, ул.Ваупшасова, 4; тел.- (8017) 218 31 41; УНП- 101326441</t>
  </si>
  <si>
    <t xml:space="preserve">Столовая, инв.№ по бух учету 54, Минская обл., Мядельский р-н, д.Дягили</t>
  </si>
  <si>
    <t xml:space="preserve">Минская</t>
  </si>
  <si>
    <t xml:space="preserve">ОАО "ИНТЕГРАЛ"-управл.компания холдинга "ИНТЕГРАЛ"; г.Минск, ул.Казинца, 121А, комната 327; тел.- +37517 212 32 32 ,+3; УНП- 100386629 (Холдинг "ИНТЕГРАЛ")</t>
  </si>
  <si>
    <t xml:space="preserve">Складское помещение, инв.№ 500/D-707999390, г. Минск, ул.Казинца, д.121А/45-2</t>
  </si>
  <si>
    <t xml:space="preserve">500000000004002234; 22,8443 га</t>
  </si>
  <si>
    <t xml:space="preserve">ОАО "МТЗ", г. Минск, ул. Долгобродская, 29, каб. 201, тел. 8 017 2466090 УНП 100316761</t>
  </si>
  <si>
    <t xml:space="preserve">Здание свинарника для откорма на 1000 голов инв. №600/С-149331, Минская обл., Минский р-н, Луговской с/с, 15/19, р-н д. Обчак</t>
  </si>
  <si>
    <t xml:space="preserve">623684100001000288; 119,4539</t>
  </si>
  <si>
    <t xml:space="preserve">Изготовлены техн. паспорта на здание свинарника и трансф. подстанцию. Проведена техн. инвентаризация линий электроснабжения. Снесены непригодные к эксплуатации объекты благоустройства. Подан пакет документов на оценку имущества.                                                                   </t>
  </si>
  <si>
    <t xml:space="preserve">Убойный пункт свинотоварной фермы на 1000 голов инв. №600/С-149316, Минская обл., Минский р-н, Луговской с/с, 15/24, р-н д. Обчак</t>
  </si>
  <si>
    <t xml:space="preserve">Весовая инв.№600/С-149391 Минская обл., Минский р-н, Луговской с/с, 15/25, р-н д. Обчак</t>
  </si>
  <si>
    <t xml:space="preserve">Хранилище для картофеля, овощей и фруктов инв. №600/С-149387, Минская обл., Минский р-н, Луговской с/с, 15/20, р-н д. Обчак</t>
  </si>
  <si>
    <t xml:space="preserve">складские помещения</t>
  </si>
  <si>
    <t xml:space="preserve">Механизированное зернохранилище 1000 т. Инв.№600/С-149386, Минская обл., Минский р-н, Луговской с/с, 15/21, р-н д. Обчак</t>
  </si>
  <si>
    <t xml:space="preserve">Здание свинарника-откормочника на 1000 голов инв. № 600/С-149327 Минская обл., Минский р-н, Луговской с/с, 15/18, р-н д. Обчак</t>
  </si>
  <si>
    <t xml:space="preserve">Входной тамбур в АБК №1, №2, №3 инв. № 100561 Минская обл, Минский р-н, Луговской с/с, р-н д. Обчак</t>
  </si>
  <si>
    <t xml:space="preserve">Трансформаторная подстанция, инв.№ 600/С-149338, Минская обл., Минский р-н, Луговослободской с/с, 15/26, р-н д. Обчак</t>
  </si>
  <si>
    <t xml:space="preserve">623684100001000288; 7,3507 га</t>
  </si>
  <si>
    <t xml:space="preserve">Коровник, инв.№ 180011, 180013, Минская обл., Логойский р-н, Гайненский с/с, 15/8, в районе аг. Гайна</t>
  </si>
  <si>
    <t xml:space="preserve">623200000012000009; 38,2395 га</t>
  </si>
  <si>
    <t xml:space="preserve">Разработана ПСД на реконструкцию объекта. Включен в план строительно-монтажных работ ОАО "МТЗ" на 2023 год.                                                                                                                                                </t>
  </si>
  <si>
    <t xml:space="preserve">Коровник, инв.№ 180012, 180014, 180015, Минская обл., Логойский р-н, Гайненский с/с, 17/3, в районе д. Слобода</t>
  </si>
  <si>
    <t xml:space="preserve">623200000012000070; 2071,3000  га</t>
  </si>
  <si>
    <t xml:space="preserve">Включен в план строительно-монтажных работ ОАО "МТЗ" на 2023 год.                                                                                                                                                                                          </t>
  </si>
  <si>
    <t xml:space="preserve">Коровник, инв.№ 180016, Минская обл., Логойский р-н, Гайненский с/с, 17/5, в районе д. Родевичи</t>
  </si>
  <si>
    <t xml:space="preserve">Зерносклад, инв.№ 180504, Минская обл., Логойский р-н, Гайненский с/с, 17/2, в районе д. Кузевичи</t>
  </si>
  <si>
    <t xml:space="preserve">Административное помещение, инв.№ 500/D-798795724, г. Минск, ул. Олега Кошевого, 3-4</t>
  </si>
  <si>
    <t xml:space="preserve">500000000001000480; 0,3377 га</t>
  </si>
  <si>
    <t xml:space="preserve">Аукцион 13.12.2022 признан не состоявшимся по причине отсутствия заявлений. 14.02.2023 и 20.03.2023 - аукционы не состоялись.                                                                                                                                                                                кол-во аукционов -   3</t>
  </si>
  <si>
    <t xml:space="preserve">ОАО "Минский завод шестерен"; г.Минск, ул.Долгобродская, 17; тел.- 8017 230 14 24, 8017; УНП- 100261801 ("МТЗ-ХОЛДИНГ")</t>
  </si>
  <si>
    <t xml:space="preserve">Котельная инв.№ 614/C-22584 Минская обл., Смолевичский р-н, г. Смолевичи, ул. Промышленная, 1</t>
  </si>
  <si>
    <t xml:space="preserve">624850100001000000; 4.1690 га</t>
  </si>
  <si>
    <t xml:space="preserve">Приказ от 27.03.2023 № 173</t>
  </si>
  <si>
    <t xml:space="preserve">Выполнено. Принято решение об использовании в собственных целях                                                                                                                                                                                                   </t>
  </si>
  <si>
    <t xml:space="preserve">Баня инв.№ 614/C-22586 Минская обл., Смолевичский р-н, г. Смолевичи, ул. Промышленная, 2</t>
  </si>
  <si>
    <t xml:space="preserve">624850100001000637; 4.1690 га</t>
  </si>
  <si>
    <t xml:space="preserve">ч</t>
  </si>
  <si>
    <t xml:space="preserve">Размещено на сайте предприятия о сдаче в аренду.                                                                                                                                                                                                           </t>
  </si>
  <si>
    <t xml:space="preserve">ОАО "СПЕЦМОНТАЖАВТОМАТИКА; г.Минск, ул.Гусовского, 6, ком. 4.1,4 этаж; тел.- 8017 252 75 19; УНП- 100010024 (Холдинг "МЭТЗ им.В.И.Козлова")</t>
  </si>
  <si>
    <t xml:space="preserve">Комплекс зданий и сооружений, инв.№ 222/С-44352, 222/C-44351, 222/C-44350, 222/C-44347, 222/C-44349, Витебская обл., Поставский р-н, Воропаевский с/с, д. Рудка, ул.Кирпичная 2А</t>
  </si>
  <si>
    <t xml:space="preserve">224075413602000001; 8,9904 га</t>
  </si>
  <si>
    <t xml:space="preserve">Акт сноса объектов  222/C-44350,  222/C-44349 от 29.12.2022, акт сноса объектов  222/C-44351,  222/C-44347 от 28.02.2023. </t>
  </si>
  <si>
    <t xml:space="preserve">Частично выполнено. Ведутся работы по сносу.</t>
  </si>
  <si>
    <t xml:space="preserve">ОАО "МЗАЛ им.П.М.Машерова"; г.Минск, ул.Долгобродская, 18; тел.- +37517 246 13 09; УНП- 100316613  </t>
  </si>
  <si>
    <t xml:space="preserve">Корпус очистных сооружений, инв.№ 500/C-4741150037, г. Минск, ул. Долгобродская, 18</t>
  </si>
  <si>
    <t xml:space="preserve">07.2022</t>
  </si>
  <si>
    <t xml:space="preserve">500000000001036479; 18,6013 га</t>
  </si>
  <si>
    <t xml:space="preserve">Литейный цех, инв.№ 500/C-4741150005, г. Минск, ул. Долгобродская, 18</t>
  </si>
  <si>
    <t xml:space="preserve">Здание склада огнеопасных материалов, инв.№ 500/C-15550, г. Минск, ул. Долгобродская, 18</t>
  </si>
  <si>
    <t xml:space="preserve">02.2023</t>
  </si>
  <si>
    <t xml:space="preserve">ОАО "Амкодор-Белвар"; г Минск, ПР. НЕЗАВИСИМОСТИ, 58; тел.- 293 94 01, 331 41 97; УНП- 100363840 (Холдинг "АМКОДОР")</t>
  </si>
  <si>
    <t xml:space="preserve">Здание для металлургического производства и металлообработки, инв. № 500/С-41654, г.Минск , пр. Независимости, 58</t>
  </si>
  <si>
    <t xml:space="preserve">500000000008002374/10,494 га</t>
  </si>
  <si>
    <t xml:space="preserve">ОАО "Зенит-БелОМО"; Минская обл., г.Вилейка, ул.Чапаева, 26; тел.- 3-99-64, 3-99-69, 5-; УНП- 600102155 (Холдинг "БелОМО")</t>
  </si>
  <si>
    <t xml:space="preserve">Здание АБК инв.№ 631/C-60120 Минская обл., г. Вилейка, ул. Чапаева, 266</t>
  </si>
  <si>
    <t xml:space="preserve">621350100007001896; 8,7324 га</t>
  </si>
  <si>
    <t xml:space="preserve">ОАО "БАТЭ"-управляющая компания холдинга "Автокомпоненты"; Минская обл., г.Борисов, ул.Даумана, 95; тел.- (801777) 4 49 80, 3 45 51; УНП- 600017855</t>
  </si>
  <si>
    <t xml:space="preserve">Административное здание, инв.№ 610/С-51866, Минская обл., Борисовский р-н, Трояновский с/с, д.Трояновка, ул.Центральная, 14</t>
  </si>
  <si>
    <t xml:space="preserve">Административно-хозяйственное                                                                                                                                                                                                                             </t>
  </si>
  <si>
    <t xml:space="preserve">620887809601000062; 0,2013</t>
  </si>
  <si>
    <t xml:space="preserve">Актуализированная информация размещена на сайте ОАО "БАТЭ"-управляющая компания холдинга "Автокомпаненты"                                                                                                                                                  </t>
  </si>
  <si>
    <t xml:space="preserve">ОАО "Экран"; Минская обл., г.Борисов, ул.Нормандия-Неман, 167; тел.- 34201, 22882, 26343; УНП- 600417525 (Холдинг "Автокомпоненты")</t>
  </si>
  <si>
    <t xml:space="preserve">Здание пристройки к столовой с основной пристройкой инв.№ 122/C-11001 Брестская обл., Ивацевичский р-н, г. Ивацевичи, кул. Заводская, 33</t>
  </si>
  <si>
    <t xml:space="preserve">123450100001001851; 7.7319 га</t>
  </si>
  <si>
    <t xml:space="preserve">Планируется ремонт, премещение производственного участка и организация работы производственного участка.                                                                                                                                                   </t>
  </si>
  <si>
    <t xml:space="preserve">ОАО "Стародорожский механический завод"; Минская обл., Слуцкий р-н, г. Старые дороги, ул. Кривошеина, 1; тел.- 5-50-45; УНП- 690632618 ("БЕЛАЗ-ХОЛДИНГ")</t>
  </si>
  <si>
    <t xml:space="preserve">Котельная инв.№ 645/C-4809 Минская обл., г. Старые Дороги, ул. Кривошеина, д. 1</t>
  </si>
  <si>
    <t xml:space="preserve">625250100045000008; 2,5262 га</t>
  </si>
  <si>
    <t xml:space="preserve">Реконструкция здания под обработку металла давлением, сварочного производства, сметная документация готова, прошла экологическую и строительную экспертизы.                                                                                              </t>
  </si>
  <si>
    <t xml:space="preserve">ОАО "МСЗ"; Минская обл., г.Молодечно, ул.Замковая, 19; тел.- 3-02-08,3-01-01, 4-8; УНП- 600136740 (Холдинг "Бобруйскагромаш")</t>
  </si>
  <si>
    <t xml:space="preserve">Здание котельной, инв.№ 630/С-39641, Минская обл., Молодеченский р-н, г. Молодечно, ул. Замковая, д. 19</t>
  </si>
  <si>
    <t xml:space="preserve">11.2022</t>
  </si>
  <si>
    <t xml:space="preserve">642000000002002000; 3,4808 га</t>
  </si>
  <si>
    <t xml:space="preserve">Подготовка документации для реализации объекта.                                                                                                                                                                                                            </t>
  </si>
  <si>
    <t xml:space="preserve">Здание корпуса бывшего монастыря тринитариев, инв.№ 546028, Минская обл., Молодеченский р-н, г. Молодечно, ул. Замковая, д. 19</t>
  </si>
  <si>
    <t xml:space="preserve">ОАО "ММЗ"; г.Могилев, ул.Курако, 28; тел.- 26-10-17 26-12-90 26; УНП- 700123720 (Холдинг "Белорусская металлургическая компания)</t>
  </si>
  <si>
    <t xml:space="preserve">Здание битумоплавильной, инв.№ 700/С-49351, г. Могилев, ул. Курако,28</t>
  </si>
  <si>
    <t xml:space="preserve">740100000004000063; 21,7901 га</t>
  </si>
  <si>
    <t xml:space="preserve">Ведутся работы по демонтажу оборудования.                                                                                                                                                                                                                  </t>
  </si>
  <si>
    <t xml:space="preserve">ОАО "Управляющая компан.холдинга "Бобруйскагромаш"; Могилевская обл., г.Бобруйск, ул.Шинная, 5; тел.- 80225434552; 8022544; УНП- 700067572 (Холдинг "Бобруйскагромаш")</t>
  </si>
  <si>
    <t xml:space="preserve">Производственный корпус ГСПКТБ №1, инв.№ 710/C-13026, Могилевская обл., г.Бобруйск, ул.Шинная, 13</t>
  </si>
  <si>
    <t xml:space="preserve">741000000001000654; 1,4348 га</t>
  </si>
  <si>
    <t xml:space="preserve">Электронные торги: 02.02.2021, 02.03.2021, 24.03.2021, 16.04.2021, 24.05.2021, 31.08.2021, 20.11.2021, 14.02.2022, 19.04.2022,16.06.2022, 27.12.2022. Все торги признаны нерезультативными. На здании размещен рекламный баннер с предложениями о продаже  кол-во аукционов -  11</t>
  </si>
  <si>
    <t xml:space="preserve">Здание инженерного корпуса, инв.№ 710/C-2146, Могилевская обл., г.Бобруйск, ул.Шинная, 13</t>
  </si>
  <si>
    <t xml:space="preserve">741000000001000651; 1,0839 га</t>
  </si>
  <si>
    <t xml:space="preserve">Электронные торги: 02.02.2021, 02.03.2021, 24.03.2021, 16.04.2021, 24.05.2021, 31.08.2021, 20.11.2021, 14.02.2022, 19.04.2022,16.06.2022, 27.12.2022, 09.03.2023, 29.03.2023. Все торги признаны нерезультативными. На здании размещен рекламный баннер с предложениями о продаже  кол-во аукционов -  13</t>
  </si>
  <si>
    <t xml:space="preserve">Здание столовой с конференцзалом, инв.№ 710/С-5685, Могилевская обл., г.Бобруйск, ул.Шинная,13</t>
  </si>
  <si>
    <t xml:space="preserve">Изолированное помещение столовой, инв.№ 710/D-68145, Могилевская обл., г.Бобруйск, ул.Шинная,3-3</t>
  </si>
  <si>
    <t xml:space="preserve">741000000001000387; 1,1650 га</t>
  </si>
  <si>
    <t xml:space="preserve">Столовая, инв.№ 712/С8788, Могилевская обл., Кировский р-н, Боровицкий с/с, аг. Боровица, ул. Центральная 5А</t>
  </si>
  <si>
    <t xml:space="preserve">722580401601000339; 0,0723 га</t>
  </si>
  <si>
    <t xml:space="preserve">В ноябре 2022 года была выполнена оценка объекта. Электронные торги 24.01.2023, 09.03.2023, 29.03.2023 признаны нерезультативными.    Аукционов - 3                                                                                                                    </t>
  </si>
  <si>
    <t xml:space="preserve">ОАО "Могилевлифтмаш"; г.Могилев, пр.Мира, 42; тел.- 74-08-33 74-09-17; УНП- 700008856 (Холдинг "Могилевлифтмаш")</t>
  </si>
  <si>
    <t xml:space="preserve">Расширение 1-й очереди строительства. Корпус товаров народного потребления, инв.№ 700/545-13360, Могилевская обл., г. Могилев, ул. Королева, 8</t>
  </si>
  <si>
    <t xml:space="preserve">740100000004003339; 19,6203 га</t>
  </si>
  <si>
    <t xml:space="preserve">Получено разрешение на снос. Разработана ПСД, утвержденная приказом №224 от 15.08.2022. Проведена процедура переговоров по выбору подрядной организации по сносу, заключен договор.  Ведутся работы по сносу.                                                                   </t>
  </si>
  <si>
    <t xml:space="preserve">ОАО "Бобруйский машиностроительный завод"; Могилевская обл., г.Бобруйск, ул.К.Маркса, 235; тел.- 80225474799; УНП- 700067266</t>
  </si>
  <si>
    <t xml:space="preserve">Склад энергоцеха  (консервация с 01.08.2021 по 31.07.2023), инв.№ 710/С-7257, Могилевская обл., г.Бобруйск, ул.К.Маркса,235</t>
  </si>
  <si>
    <t xml:space="preserve">74100000000700000</t>
  </si>
  <si>
    <t xml:space="preserve">Согласование Бобруйского горисполкома №3737/2-7 от 01.07.2021                                                                                                                                                                                              </t>
  </si>
  <si>
    <t xml:space="preserve">Мастерская по ремонту вентоборудования, инв.№ 710/С-7254, Могилевская обл., г.Бобруйск, ул.К.Маркса,235</t>
  </si>
  <si>
    <t xml:space="preserve">Здание насосной станции мазутохранилища (консервация с 01.08.2021 по 31.07.2023), инв.№ 710/С-6137, Могилевская обл., г.Бобруйск, ул.К.Маркса,235</t>
  </si>
  <si>
    <t xml:space="preserve">Здание литейного цеха (консервация с 01.04.2021 по 30.03.2023), инв.№ 710/С-33860, Могилевская обл., г.Бобруйск, ул.К.Маркса,235</t>
  </si>
  <si>
    <t xml:space="preserve">741000000007000087;</t>
  </si>
  <si>
    <t xml:space="preserve">Здание литейного цеха (консервация с 01.04.2021 по 30.03.2023), инв.№ 710/С-7206, Могилевская обл., г.Бобруйск, ул.К.Маркса,235</t>
  </si>
  <si>
    <t xml:space="preserve">Помещение заводоуправления №2 (консервация с 01.08.2021 по 31.07.2023), инв.№ 710/D-83597, Могилевская обл., г.Бобруйск, ул.К.Маркса,235</t>
  </si>
  <si>
    <t xml:space="preserve">Согласование Бобруйского исполнительного комитета №3737/2-7 от 01.07.2021                                                                                                                                                                                  </t>
  </si>
  <si>
    <t xml:space="preserve">Компрессорная (консервация с 01.08.2021 по 31.07.2023), инв.№ 710/С-4488, Могилевская обл., г.Бобруйск, ул.К.Маркса,235</t>
  </si>
  <si>
    <t xml:space="preserve">Здание склада красок с эстакадой (консервация с 01.08.2021 по 31.07.2023), инв.№ 101102, Могилевская обл., г.Бобруйск, ул.К.Маркса,235</t>
  </si>
  <si>
    <t xml:space="preserve">Склад карбида (консервация с 01.08.2021 по 31.07.2023), инв.№ 10119, Могилевская обл., г.Бобруйск, ул.К.Маркса,235</t>
  </si>
  <si>
    <t xml:space="preserve">ОАО "Према"; Могилевская обл., г.Горки, ул.Черникова, 15; тел.- 802233-52240 51935; УНП- 700204693 (Холдинг "Автокомпоненты")</t>
  </si>
  <si>
    <t xml:space="preserve">Производственный корпус № 2, 720/С-10266,  № 26 по бухучету, Могилевская обл. г.Горки, ул.Ивана Черникова, 15</t>
  </si>
  <si>
    <t xml:space="preserve">722050100001007394/ 1,1497 га</t>
  </si>
  <si>
    <t xml:space="preserve">Информация размещена на сайте Горецкого РИК, официальном сайте</t>
  </si>
  <si>
    <t xml:space="preserve">Корпус модуль № 3, 720/С-10255,  № 24 по бухучету, Могилевская обл. г.Горки, ул.Ивана Черникова, 15</t>
  </si>
  <si>
    <t xml:space="preserve">Здание пускового комплекса по энергоблоку, 720/С-10261,  № 20 по бухучету, Могилевская обл. г.Горки, ул.Ивана Черникова, 15</t>
  </si>
  <si>
    <t xml:space="preserve">722050100001007395/ 2,5784 га</t>
  </si>
  <si>
    <t xml:space="preserve">ОАО "Белстройматериалы"</t>
  </si>
  <si>
    <t xml:space="preserve">Здание физкультурно-оздоровительного комплекса
500/С-34619
BU0000100
г.Минск,ул.Бабушкина, 48/3</t>
  </si>
  <si>
    <t xml:space="preserve">физкультурно-оздоровительное</t>
  </si>
  <si>
    <t xml:space="preserve">03.2022</t>
  </si>
  <si>
    <t xml:space="preserve">Свидетельство №500/1488-12795 (право аренды) кадастровый номер 500000000004005364, площадь - 0,2365 га</t>
  </si>
  <si>
    <t xml:space="preserve">Договор купли-продажи недвижимого имущества от 29.03.2023 №22 </t>
  </si>
  <si>
    <t xml:space="preserve">ЧТУП "ЛВК Авто" г.Минск, ул.Бабушкина, 48-3, цена продажи 521 424,54 бел.руб.</t>
  </si>
  <si>
    <t xml:space="preserve">Продано</t>
  </si>
  <si>
    <t xml:space="preserve">Помещение неустановленного назначения
500/D-7114724
BU0000094
г.Минск,ул.Бабушкина, 48-1</t>
  </si>
  <si>
    <t xml:space="preserve">Свидетельство №500/1488-12794 (право аренды) кадастровый номер 500000000004004870, площадь -0,7151 га(доля в праве - 99/1000)</t>
  </si>
  <si>
    <t xml:space="preserve">Договор купли-продажи недвижимого имущества от 29.12.2022 №118</t>
  </si>
  <si>
    <t xml:space="preserve">ЧТУП "ЛВК Авто" г.Минск, ул.Бабушкина, 48-3,  цена продажи 37 700,40 бел.руб</t>
  </si>
  <si>
    <t xml:space="preserve">Здание склада щебня, 120/С-17137, 22006
Брестская обл. Береза - 4</t>
  </si>
  <si>
    <t xml:space="preserve">120850100002000671,
     5.37</t>
  </si>
  <si>
    <t xml:space="preserve">Законсервирован на 2 года с 31.03.2022. Расконсервирован 29.07.2022. Разработана ПСД на реконструкцию "Здание склада щебня". Заключение госэкспертизы от 31.05.2022. Определена подрядная организация на выполнение работ по реконструкции склада щебня.  Работы по реконструкции выполнены на 100% (1-й пусковой комплекс)</t>
  </si>
  <si>
    <t xml:space="preserve">Здание кафе
63052
г.Витебск, ул.Центральная, 10А</t>
  </si>
  <si>
    <t xml:space="preserve">240155400001000316
     0.20</t>
  </si>
  <si>
    <t xml:space="preserve">ОАО "Доломит"" 17.03.2022 получило технический паспорт на здание кафе в Витебском агентстве по государственной регистрации и земельному кадастру. 21.03.2022 получены правоустанавливающие документы на объект. 20.05.2022 от РУП "Витебский институт недвижимости и оценки" получено заключение об оценке рыночной стоимости имущества. 24.08.2022 заключен договор с Витебскиим филиалом РУП "Институт недвижимости и оценки" № договора 2031/22 на организацию и проведение открытого аукциона по продаже объекта недвижимости. 
Аукцион признан несостоявшимся. 06.12.2022 ОАО "Доломит" заключило договор с РУП "БелЮрОбеспечение" на реализацию объекта  на электронных торгах со снижением начальной цены продажи объекта на 20%. Начало электронных торгов 31.01.2023. Торги не состоялись. На май 2023 г. назначен аукцион по продаже.</t>
  </si>
  <si>
    <t xml:space="preserve">Торговое помещение- Магазин
200/1229-9906
63021
г.Витебск, ул. Центральная, 16-1а,</t>
  </si>
  <si>
    <t xml:space="preserve">На май 2023 г. назначен аукцион по продаже</t>
  </si>
  <si>
    <t xml:space="preserve">ОАО "Стройтрест № 25", г. Барановичи</t>
  </si>
  <si>
    <t xml:space="preserve">Производственная база филиала СУ-172. Контора №1
110/С-89484
Брестская обл., г. Барановичи, пр-т Советский 47Б</t>
  </si>
  <si>
    <t xml:space="preserve">141000000003000520
     0.70</t>
  </si>
  <si>
    <t xml:space="preserve">договор купли-продажи б/н от 15.03.2023</t>
  </si>
  <si>
    <t xml:space="preserve">ЧТУП "Рэйвбел", г.  Барановичи,  Сумма договора 300474,72 руб. за 8 зданий.</t>
  </si>
  <si>
    <t xml:space="preserve">продан</t>
  </si>
  <si>
    <t xml:space="preserve">Производственная база филиала СУ-172. Контора №2
110/С-89451
Брестская обл., г. Барановичи, пр-т Советский 47Б/6</t>
  </si>
  <si>
    <t xml:space="preserve">Производственная база филиала СУ-172.Гараж №1
110/С-89458
Брестская обл., г. Барановичи, пр-т Советский 47Б/5</t>
  </si>
  <si>
    <t xml:space="preserve">Производственная база филиала СУ-172. Механическая мастерская №2
110/С-89469
Брестская обл., г. Барановичи, пр-т Советский 47Б/9</t>
  </si>
  <si>
    <t xml:space="preserve">Производственная база филиала СУ-172. Склад запасных частей
110/С-89472
Брестская обл., г. Барановичи, пр-т Советский 47Б/4</t>
  </si>
  <si>
    <t xml:space="preserve">Производственная база филиала СУ-172. Бойлерная
110/С-89478
Брестская обл., г. Барановичи, пр-т Советский 47Б/8</t>
  </si>
  <si>
    <t xml:space="preserve">Производственная база филиала СУ-172. Инструментальная мастерская
110/С-89463
Брестская обл., г. Барановичи, пр-т Советский 47Б/3</t>
  </si>
  <si>
    <t xml:space="preserve">Производственная база филиала СУ-172. Гараж
110/С-89457
Брестская обл., г. Барановичи, пр-т Советский 47Б/2</t>
  </si>
  <si>
    <t xml:space="preserve">Производственная база филиала СУ-172. Мехмастерская
110/С-91001
Брестская обл., г. Барановичи, пр-т Советский 49А</t>
  </si>
  <si>
    <t xml:space="preserve">141000000003000519
     0.13</t>
  </si>
  <si>
    <t xml:space="preserve">16.07.2021, 12.04.2022, 29.07.2022, 8.11.2022, 6.03.2023 состоялись аукционы по продаже имущества базы. Лот не продан в связи с отсутствием покупателей. Очередной аукцион планируется провести в мае 2023 г.</t>
  </si>
  <si>
    <t xml:space="preserve">Производственная база филиала СУ-172. Мехмастерская
110/С-114865
Брестская обл., г. Барановичи, пр-т Советский 47Б/7</t>
  </si>
  <si>
    <t xml:space="preserve">141000000003000521
     0.02</t>
  </si>
  <si>
    <t xml:space="preserve">ОАО "Гродненский стеклозавод"</t>
  </si>
  <si>
    <t xml:space="preserve">Производственное помещение, 350/D-182543, 101011, г.Гомель, ул.Лепешинского 7 пом.3</t>
  </si>
  <si>
    <t xml:space="preserve">Производственное помещение</t>
  </si>
  <si>
    <t xml:space="preserve">3401000000020031913.56</t>
  </si>
  <si>
    <t xml:space="preserve">проведение аукционов 06.07.21.,27.10.21,,22.02.22.,29.12.22.,28.03.23, аукционы признаны не состоявшимися в связи с отсутствием участников
</t>
  </si>
  <si>
    <t xml:space="preserve">Цех №1, 714/С-1602, 10001 Могилевская обл,Осиповичский р-н,рп.Елизово, ул.Калинина 6</t>
  </si>
  <si>
    <t xml:space="preserve">Здание обрабатывающей промышленности иного назначения</t>
  </si>
  <si>
    <t xml:space="preserve">724856200001000508,
     0.31</t>
  </si>
  <si>
    <t xml:space="preserve">Проведена оценка технического состояния здания.Вовлечение в хозяйственный оборот частично, складское помещение (790 кв.м.) с 01.02.2023 года</t>
  </si>
  <si>
    <t xml:space="preserve">Боемойка, 714/С-1607, 10007 Могилевская обл,Осиповичский р-н,рп.Елизово, ул.Калинина 6</t>
  </si>
  <si>
    <t xml:space="preserve">724856200001000528, 724856200001000729,
     0.02</t>
  </si>
  <si>
    <t xml:space="preserve">Проведена оценка технического состояния здания- декабрь 2022 года.Заключен договор на разработку ПСД ОАО "Институт "Гродногипрострой" срок 30.04.2023, поиск подрядной организации по сносу здания.
</t>
  </si>
  <si>
    <t xml:space="preserve">Гараж, 714/С-1642, 10063, Могилевская обл,Осиповичский р-н,рп.Елизово, ул.Калинина 6</t>
  </si>
  <si>
    <t xml:space="preserve">Здание специализированное автомобильного транспорт</t>
  </si>
  <si>
    <t xml:space="preserve">724856200001000523, 724856200001000729,
     0.05</t>
  </si>
  <si>
    <t xml:space="preserve">Проведена оценка технического состояния здания- декабрь 2022 года.Получение разрешение на снос. Разработана ПСД на снос объекта 28.02.2023, осуществляется поиск подрядной организации на снос здания.</t>
  </si>
  <si>
    <t xml:space="preserve">Холдинг «Белорусская цементная компания»
ОАО "Кричевцементношифер"</t>
  </si>
  <si>
    <t xml:space="preserve">Помещение санитарно-бытового назначения (гардеробная)
3479
Могилевская обл.,г.Могилев, Славгородское шоссе, 165</t>
  </si>
  <si>
    <t xml:space="preserve">Санитарно-бытовое</t>
  </si>
  <si>
    <t xml:space="preserve">740100000007000001
    17.31</t>
  </si>
  <si>
    <t xml:space="preserve">Объявление в газете "Могилевская ведомость"</t>
  </si>
  <si>
    <t xml:space="preserve">Холдинг «БЕЛСТРОЙЦЕНТР-ХОЛДИНГ» ОАО "Белтеплоизоляция", г. Минск</t>
  </si>
  <si>
    <t xml:space="preserve">Административное здание
500/С-23083
559
г.Минск, пер.Бехтерева,12/11</t>
  </si>
  <si>
    <t xml:space="preserve">№500000000002000407
     3.09</t>
  </si>
  <si>
    <t xml:space="preserve">сдача в аренду</t>
  </si>
  <si>
    <t xml:space="preserve">Заключен договор на оказание риэлторских услуг с ООО «Этажи форте» №32/1А-21 от 11.10.2021; информация на сайте www.belteplo.com</t>
  </si>
  <si>
    <t xml:space="preserve">ОАО "Строительный трест № 8", г. Брест</t>
  </si>
  <si>
    <t xml:space="preserve">Здание административно-хозяйственное
140//С 34460
СУ000187
г.Кобрин, ул.Николаева,48</t>
  </si>
  <si>
    <t xml:space="preserve">140/1563-495(124350100001003910)
     0.84</t>
  </si>
  <si>
    <t xml:space="preserve">21.04.2021 получено извещение УП «Проектный институт Брестгипрозем» о предстоящем изъятии для государственных нужд земельного участка с кадастровым номером 124350100001003910 площадью 0,8394 (земли под застройкой)</t>
  </si>
  <si>
    <t xml:space="preserve">Здание для ремонта автомобилей
140/С 34681
СУ000264
г.Кобринул.Николаев,48/1</t>
  </si>
  <si>
    <t xml:space="preserve">Здание гаража
140/С
СУ000261
г.Кобринул.Николаев,48/3</t>
  </si>
  <si>
    <t xml:space="preserve">ОАО «БЕЛЗООВЕТСНАБПРОМ» (Унитарное предприятие «Брестский зооветснаб»
г. Брест, ул. Вычулки, 113),
220004, г. Минск, ул. Раковская, 30А-2
</t>
  </si>
  <si>
    <t xml:space="preserve">Здание ветеринарной аптеки, 102/С-8638, Брестская область, г. Каменец, ул. Индустриальная, 20</t>
  </si>
  <si>
    <t xml:space="preserve">124050100001000619
0,3424 га</t>
  </si>
  <si>
    <t xml:space="preserve">В течение  2022 года проведено четыре аукциона, которые признаны несостоявшимися из-за отсутствия покупателей. Работа по продаже объекта будет продолжена в 2023 году</t>
  </si>
  <si>
    <t xml:space="preserve">ОАО «БЕЛЗООВЕТСНАБПРОМ» Унитарное предприятие «Барановичский  зооветснаб» Брестская область, г.Барановичи, ул.Слонимское шоссе, 47В</t>
  </si>
  <si>
    <t xml:space="preserve">Здание склада № 2, 110/С-5593, Брестская область, г. Барановичи, ул. Слонимское шоссе, 47В</t>
  </si>
  <si>
    <t xml:space="preserve">120486000001000047/1,26070 га</t>
  </si>
  <si>
    <t xml:space="preserve">Информация о сдаче в аренду оставшихся пустующих площадей размещена в печатных изданиях.</t>
  </si>
  <si>
    <t xml:space="preserve">ОАО «БЕЛЗООВЕТСНАБПРОМ» Унитарное предприятие «База Белзооветснаб»
Минская область, г.Молодечно, ул.Городокская, 104
</t>
  </si>
  <si>
    <t xml:space="preserve">Административно-складское здание  3-х этажное 630/С-47271,
г.Молодечно ул.Городокская, 104
</t>
  </si>
  <si>
    <t xml:space="preserve">642000000003001444</t>
  </si>
  <si>
    <t xml:space="preserve">Информация о сдаче в аренду размещена в печатных изданиях. 68% здания сдано в аренду и используется в хозяйственой деятельности предприятия. Неиспользуемые площади требуют капитального ремонта.</t>
  </si>
  <si>
    <t xml:space="preserve">Здание ветеринарной аптеки 633/С-15068,  г.Мядель ул.Ленинская,62</t>
  </si>
  <si>
    <t xml:space="preserve">Здание специализированное для оказания ветеринарных услуг
</t>
  </si>
  <si>
    <t xml:space="preserve">624050100001000076 </t>
  </si>
  <si>
    <t xml:space="preserve">Информация о сдаче в аренду размещена в печатных изданиях.</t>
  </si>
  <si>
    <t xml:space="preserve">ОАО «БЕЛЗООВЕТСНАБПРОМ»
Унитарное предприятие «База Белзооветснаб»
Минская область, г.Молодечно, ул.Городокская, 104
</t>
  </si>
  <si>
    <t xml:space="preserve">Склад 633/С-15069, г.Мядель ул.Ленинская,62</t>
  </si>
  <si>
    <t xml:space="preserve">Здание специализированное складов,торговых баз, баз материально-технического снабжения,хранилищ </t>
  </si>
  <si>
    <t xml:space="preserve">624050100001000076</t>
  </si>
  <si>
    <t xml:space="preserve">ОАО "ЗАСЛАВЛЬБУРВОД" 223034, Минская обл., г. Заславль, ул. Заводская, 2, 80175442803, УНП 600012787</t>
  </si>
  <si>
    <t xml:space="preserve">Административно-хозяйственное здание 630/С-46558, Минская обл., г. Молодечно, ул. З.Бядули,5</t>
  </si>
  <si>
    <t xml:space="preserve">административно-хозяйственное</t>
  </si>
  <si>
    <t xml:space="preserve">642000000001001543 1,0031 га</t>
  </si>
  <si>
    <t xml:space="preserve">Ранее проводились аукционы. Покупатели не выявлены. Имущество не востребовано.
</t>
  </si>
  <si>
    <t xml:space="preserve">Здание склада, 630/С-46559, Минская обл., г. Молодечно, ул. З. Бядули, 5</t>
  </si>
  <si>
    <t xml:space="preserve">Ранее проводились аукционы. Покупатели не выявлены. Имущество не востребовано. 
</t>
  </si>
  <si>
    <t xml:space="preserve">Здание проходной, 630/С-46560, Минская обл., г. Молодечно, ул. З. Бядули, 5</t>
  </si>
  <si>
    <t xml:space="preserve">Ранее проводились аукционы. Покупатели не выявлены. Имущество не востребовано. </t>
  </si>
  <si>
    <t xml:space="preserve">Здание мастерской инв. № 630/С-81238,  Минская область, 
г. Молодечно, 
ул. З.Бядули,15/3</t>
  </si>
  <si>
    <t xml:space="preserve">Мастерская</t>
  </si>
  <si>
    <t xml:space="preserve">642000000001001543/ 1,0031 га</t>
  </si>
  <si>
    <t xml:space="preserve">ОАО «Минскагротранс», 220024, г. Минск, 
ул. Бабушкина, 29, 
8017 291 86 27, 
УНП 100286452
</t>
  </si>
  <si>
    <t xml:space="preserve">Здание автозаправочной станции, 500/С-31592, г.Минск, 
ул. Бабушкина, 29
</t>
  </si>
  <si>
    <t xml:space="preserve">Здание специализированное для ремонта и технического обслуживания автомобилей (в том числе автомобильные заправочные газонаполнительные станции</t>
  </si>
  <si>
    <t xml:space="preserve">500000000004000030, 0,0058га</t>
  </si>
  <si>
    <t xml:space="preserve">Здание законсервировано. Получен отказ Мингорисполкома об изъятии земельного участка с расположенным на нем зданием автозаправочной станции. В настоящее время планируется комплекс работ по извлечению подъземных резервуаров с последующей их утилизацией. Отсутствие фиансов для осуществления комплекса работ по извлечению подземных резервуаров с последующей их утилизацией. Также имеется возможность использовать данное помещение не по назначению (как складское помещение).</t>
  </si>
  <si>
    <t xml:space="preserve">Производственно-складская база, единый комплекс состоящий  из 26 объектов (административное здание с пристройкой, инв. № 640/С-25825, инв № по бух.учету 302; здание культурно-бытовое, инв. № 640/С-25834, инв. №  304; и другие), 
г. Слуцк, ул. Тутаринова, 12
</t>
  </si>
  <si>
    <t xml:space="preserve">Здание административно-хозяйственное, здания специализированные иного назначения,здание специализированное автомобильного транспорта и др. </t>
  </si>
  <si>
    <t xml:space="preserve">624650100001005831, 4,116га</t>
  </si>
  <si>
    <t xml:space="preserve">Проведено десять аукционов  (23.11.2020, 14.12.2020, 20.01.2021, 02.03.2021, 19.05.2021, 22.07.2021, 10.11.2021, 09.02.2022, 21.02.2022, 11.05.2022)  по продаже единым лотом объектов, в том числе с понижением начальной уены продажи на 10, 20, 40 и 80 процентов. Из-за отсутствия покупателей аукционы признаны несостоявшимися.   </t>
  </si>
  <si>
    <t xml:space="preserve">ОАО «Туровщина», 
247991 Гомельская область, Житковичский район, 
аг Озераны, 
ул. Молодежная, 1,
8 (02353)79 319,
УНП 490526759
</t>
  </si>
  <si>
    <t xml:space="preserve">Контора (инв 
№ 47), Житковичский район, 
д. Запесочье, 
ул. Советская
</t>
  </si>
  <si>
    <t xml:space="preserve">Изготовление правоудостоверяющих документов: оформлен земельный участок, ведется работа по  изготовлению технического паспорта и государственной регистрации объекта. Размещено объявление о продаже на сайте turovschina.by</t>
  </si>
  <si>
    <t xml:space="preserve">Дом механизаторов (инв № 1094), Гомельская область, Житковичский район, д. Сторожовцы</t>
  </si>
  <si>
    <t xml:space="preserve">Здание сельскохозяйственного назначения
3
Административно-хозяйственное
</t>
  </si>
  <si>
    <t xml:space="preserve">Изготовление правоудостоверяющих документов: оформлен земельный участок, ведется работа по  изготовлению технического паспорта и государственной регистрации объекта. </t>
  </si>
  <si>
    <t xml:space="preserve">Правление (инв № 1096), Житковичский район, д.Ричев</t>
  </si>
  <si>
    <t xml:space="preserve">Магазин, 332/С-109146, Житковичский район, д. Сторожовцы, ул. Победы, 23</t>
  </si>
  <si>
    <t xml:space="preserve">321684402601000062</t>
  </si>
  <si>
    <t xml:space="preserve">Размещено объявление о сдаче в аренду.</t>
  </si>
  <si>
    <t xml:space="preserve">Кормоцех (инв. № 861), Гомельская область, Житковичский район, д. Малешев</t>
  </si>
  <si>
    <t xml:space="preserve">Здание специализированное сельскохозяйственного назначения</t>
  </si>
  <si>
    <t xml:space="preserve">Изыскание средств для проведения демонтажа объекта</t>
  </si>
  <si>
    <t xml:space="preserve">Весовая (инв. № 428),  Гомельская область, Житковичский район, д. Запесочье</t>
  </si>
  <si>
    <t xml:space="preserve">Акт на списание № 9 от 16 декабря 2022 г. Изыскание средств для проведения демонтажа</t>
  </si>
  <si>
    <t xml:space="preserve">Мельница (инв. № 332/С-123865),  Гомельская область, Житковичский район, Вересницкий с/с, д. Запесочье</t>
  </si>
  <si>
    <t xml:space="preserve">Здание специализированное сельскохохяйственное</t>
  </si>
  <si>
    <t xml:space="preserve">21600000001001490/</t>
  </si>
  <si>
    <t xml:space="preserve">Изыскание средств для  проведения работ по перепрофилированию с целью использования для собственных нужд.</t>
  </si>
  <si>
    <t xml:space="preserve">ОАО "Житковичский ТБЗ", 247988, Гомельская обл., Житковичский р-н, п Червоное, 8(02353)96169, УНП 400050005</t>
  </si>
  <si>
    <t xml:space="preserve">Здание склада инв. № по гос. Регистрации 332/С-28950 инв.№ по бухгалтерскому учету 2070, Гомельская обл., Житковичский р-н, Червоненский с/с, п. Червоное, ул. Поселковая,15А/ 1</t>
  </si>
  <si>
    <t xml:space="preserve">Свидетельство 
№332/302-2781,
кадастровый №32168520004446010000001
</t>
  </si>
  <si>
    <t xml:space="preserve">подготовка документов для проведения работ по демонтажу здания</t>
  </si>
  <si>
    <t xml:space="preserve">ОАО "Завод торфяного машиностроения Большевик", 247014, Гомельская обл., Гомельский р-н, рп Большевик, ул. Красноармейская, дом  29, 8(0232)947571, УНП 400047488 </t>
  </si>
  <si>
    <t xml:space="preserve">Здание пилорамы, инв. №310/С-39732, №162 (по бух. учету), Гомельская обл., Гомельский р-н, Большевистский с/с, р.п. Большевик, ул. Красноармейская, 29 </t>
  </si>
  <si>
    <t xml:space="preserve">свидетельство №310/613-9197, кадастровый № 321055700008000001</t>
  </si>
  <si>
    <t xml:space="preserve">подготовка объекта к сдаче в аренду</t>
  </si>
  <si>
    <t xml:space="preserve">ОАО "ТБЗ Усяж", 222212, Минская обл.,  Смолевичский р-н., пос. Усяж, ул. Промышленная, 16, 8(01776)67130, УНП 600017380</t>
  </si>
  <si>
    <t xml:space="preserve">Цех электрошкафов, инв.№100135 (по бух. учету), 610/С-38276, Минская обл., Борисовский р-н, Иканский с/с, д.Ганцевичи , ул.Болотная,14</t>
  </si>
  <si>
    <t xml:space="preserve">кадастровый №620883302601000113</t>
  </si>
  <si>
    <t xml:space="preserve">подготовка документов для проведения демонтажных работ</t>
  </si>
  <si>
    <t xml:space="preserve">ОАО "ТБЗ Ляховичский", 225385, Брестская обл., Ляховичский р-н, д Туховичи, ул. Заводская, дом 1, 8(01633)47481, УНП 200069282</t>
  </si>
  <si>
    <t xml:space="preserve">Капитальное строение - Контора          ( №110/С-87416)                           Брестская область, Барановичский район, Столовичский с/с, п. Октябрьский, ул. Центральная, д. 8а                </t>
  </si>
  <si>
    <t xml:space="preserve">кадастровый №120489003101000000</t>
  </si>
  <si>
    <t xml:space="preserve">продажа на аукционе</t>
  </si>
  <si>
    <t xml:space="preserve">проведен аукцион 04.04.2023, не состоялся из-за отсутствия заявок на участие. Повторный аукционе запланирован на апрель 2023 г.</t>
  </si>
  <si>
    <t xml:space="preserve">Магазин-столовая-клуб, цех "Кобринский" д.Кустовичи                 инв.№ 123/С-20822</t>
  </si>
  <si>
    <t xml:space="preserve">4 кв.2021</t>
  </si>
  <si>
    <t xml:space="preserve">продажа </t>
  </si>
  <si>
    <t xml:space="preserve">инспекция объекта, получено техническое заключение на здание, подготовлены документы для получения разрешения о продаже на аукционе.</t>
  </si>
  <si>
    <t xml:space="preserve">Гараж инв№101/С-8580, агр. Ленинский, Жабинковский район</t>
  </si>
  <si>
    <t xml:space="preserve">бытовое</t>
  </si>
  <si>
    <t xml:space="preserve">122581502602000000</t>
  </si>
  <si>
    <t xml:space="preserve">Обществом принято решение о продаже объектов на аукционе. Проведен аукцион 29.12.2022 г., признан несостоявшимся из-за отсутствия заявок на участие. Подготовка документов для следующего аукциона.
</t>
  </si>
  <si>
    <t xml:space="preserve">Гараж инв№101/С-8581, агр. Ленинский, Жабинковский район</t>
  </si>
  <si>
    <t xml:space="preserve">Гараж инв№101/С -8583,агр. Ленинский, Жабинковский район</t>
  </si>
  <si>
    <t xml:space="preserve">ОАО "Торфопредприятие Днепровское", 213332, Могилевская обл., Быховский р-н, д Годылево, ул. Гасана, дом 12, 8(02231)40279, УНП 700083371</t>
  </si>
  <si>
    <t xml:space="preserve">Здание материального склада, инв. №713/С-8961, Могилевская обл., Кличевский р-н, Долговский с/с, п. Гончанский, ул. Заводская, 2</t>
  </si>
  <si>
    <t xml:space="preserve">Здание специализированное складов</t>
  </si>
  <si>
    <t xml:space="preserve">01.01.1954</t>
  </si>
  <si>
    <t xml:space="preserve">11.2020</t>
  </si>
  <si>
    <t xml:space="preserve">723081202101000000 2.8077 га.</t>
  </si>
  <si>
    <t xml:space="preserve">259,3</t>
  </si>
  <si>
    <t xml:space="preserve">Проведены аукционы по продаже: 08.2022; 09.2022; 02.2023; 03.03.2023; 31.03.2023.</t>
  </si>
  <si>
    <t xml:space="preserve">Здание мастерской, 713/С-8957, Могилевская обл., Кличевский р-н, Гончанский с/с, п. Гончанский, ул. Заводская </t>
  </si>
  <si>
    <t xml:space="preserve">01.01.1996</t>
  </si>
  <si>
    <t xml:space="preserve">91,6</t>
  </si>
  <si>
    <t xml:space="preserve">Здание паравозно-тракторного депо, инв.№ 713/С-8973, Могилевская обл., Кличевский р-н, Гончанский с/с, п. Гончанский, ул. Заводская </t>
  </si>
  <si>
    <t xml:space="preserve">01.01.1997</t>
  </si>
  <si>
    <t xml:space="preserve">496,2</t>
  </si>
  <si>
    <t xml:space="preserve">ОАО "Западэлектросетьстрой", ул.Кольцова, 39/1, 220090, г.Минск, 8(017)2933626, УНП 100119877</t>
  </si>
  <si>
    <t xml:space="preserve">Склад, 620/С-6484, пос.Энергетиков,Дзержинский р-н, Минская обл.</t>
  </si>
  <si>
    <t xml:space="preserve">апрель 2021</t>
  </si>
  <si>
    <t xml:space="preserve">Свидетельство от 14.12.2020 №620/1336-12249; 622282813101000061;  6,6121 га </t>
  </si>
  <si>
    <t xml:space="preserve">решение Дзержинского РИК от 16.05.2022 № 1026, дирекцией общества принято решение о списании имущества. Работы по демонтажу будут осуществляться в 2023 году</t>
  </si>
  <si>
    <t xml:space="preserve">Министерство антимонопольного регулирования и торговли</t>
  </si>
  <si>
    <t xml:space="preserve">ОАО "Белорусская универсальная товарная биржа" ул. Казинца, 2, г. Минск, 220099 тел. (017) 309 37 01</t>
  </si>
  <si>
    <t xml:space="preserve">Здание филиала ОАО "Белорусская универсальная товарная биржа", № ЕГРНИ 400/С-115041, Гродненская обл., г. Гродно, пр-т. Космонавтов, 37А</t>
  </si>
  <si>
    <t xml:space="preserve">440100000002005609                         0,5884 га</t>
  </si>
  <si>
    <t xml:space="preserve">использование в собственных целях</t>
  </si>
  <si>
    <t xml:space="preserve">Акт приемки в эксплуатацию объекта строительства от 12.01.2023, утвержденный приказом председателя правления 
от 13.01.2023 №3-ОД, 
Акт приемки в эксплуатацию объекта строительства от 24.03.2023, утвержденный приказом председателя правления 
от 24.03.2023 №21-ОД</t>
  </si>
  <si>
    <t xml:space="preserve">вовлечено</t>
  </si>
  <si>
    <t xml:space="preserve">Цех карбамидных смол, 122/С-13846, Брестская обл., г. Ивацевичи, ул. Заводская, 4</t>
  </si>
  <si>
    <t xml:space="preserve">123450100001000571 30,3523</t>
  </si>
  <si>
    <t xml:space="preserve">На наблюдательном совете  рассмотрен вопрос об эффективности выбранного способа вовлечения объекта в хозяйственный оборот.  Обследование строительных конструкций продлено до 31.05.2023 (дополнительное соглашение № 5 от 14.03.2023). </t>
  </si>
  <si>
    <t xml:space="preserve">ОАО "Могилевдрев", пер.Гаражный, 10, г. Могилев, 212003, тел. +375222424599, УНП 700049449</t>
  </si>
  <si>
    <t xml:space="preserve">Комплекс объектов недвижимого имущества Могилевская обл., Чериковский р-н, Вепринский с/с д.Гронов: гараж № 736/С-5670 Могилевская обл., Чериковский р-н, Вепринский с/с, д.Гронов,                        ул. Набережная, 101/1, Гараж № 736/С-5673, Здание бытовое №  736/С-5669, Контора лесопиления  № 736/С-5668, Котельная № 736/С-5671, Цех под пилораму № 736/С-5690, Склад запчастей № 736/С-5675, Столярный цех № 736/С-5672</t>
  </si>
  <si>
    <t xml:space="preserve">производственное, административное, иное</t>
  </si>
  <si>
    <t xml:space="preserve">725680402101000073 6,9764 га </t>
  </si>
  <si>
    <t xml:space="preserve">Семнадцать  аукционов в 2020-2022 годах, проведенных  с понижением цены  до 80%, признаны несостоявшимися.  Пять аукционов, назначенных 05.01.2023, 24.01.2023, 09.02.2023, 01.03.2023 и 20.03.2023  (понижение на 80%), признаны несостоявшимися. Работы по отчуждению будут продолжены. </t>
  </si>
  <si>
    <t xml:space="preserve">Здание конторы № 736/С-5689 Могилевская обл., Чериковский р-н, Вепринский с/с, д.Гронов,                   ул. Лесная, 1</t>
  </si>
  <si>
    <t xml:space="preserve">72680402101000141 (0,0183 га)</t>
  </si>
  <si>
    <t xml:space="preserve">Медпункт № 736/С-5688 Могилевская обл., Чериковский р-н, Вепринский с/с, д.Гронов,                       ул. Лесная, 3</t>
  </si>
  <si>
    <t xml:space="preserve">725680402101000140 (0,1050 га)</t>
  </si>
  <si>
    <t xml:space="preserve">Проходная № 700/С-111625, Могилевская обл., Каддинский  с/с, 55/1</t>
  </si>
  <si>
    <t xml:space="preserve">724400000001007097 (6,1 га)</t>
  </si>
  <si>
    <t xml:space="preserve">Получено свидетельство о гос. регистрации №700/976-14642, границы земельного участка установлены. Проведены работы по ограждению территории в соответствии с установленными границами. Перенесен  старый забор для включения его в стоимость предполагаемого к реализации имущества.  Оформление техпаспорта приостановлено из-за незначительного отклонения перенесенного забора от установленных границ. С наступлением благоприятных погодных условий работы будут продолжены.  </t>
  </si>
  <si>
    <t xml:space="preserve">Здание административно-хозяйствненое № 700/С-111627, Могилевская обл., Каддинский  с/с, 55/7</t>
  </si>
  <si>
    <t xml:space="preserve">Получено свидетельство о гос. регистрации №700/976-14642, границы земельного участка установлены. Проведены работы по ограждению территории в соответствии с установленными границами. Перенесен  старый забор для включения его в стоимость предполагаемого к реализации имущества.  Оформление техпаспорта приостановлено из-за незначительного отклонения перенесенного забора от установленных границ. С наступлением благоприятных погодных условий работы будут продолжены.               
</t>
  </si>
  <si>
    <t xml:space="preserve">Административное здание,                                     №  700/С-111624, Могилевская обл., Каддинский  с/с, 55</t>
  </si>
  <si>
    <t xml:space="preserve">Пилорама,                      Могилевская обл., Каддинский  с/с, 55/3</t>
  </si>
  <si>
    <t xml:space="preserve">Здание многофункиональное,                      Могилевская обл., Каддинский  с/с, 55/8</t>
  </si>
  <si>
    <t xml:space="preserve">ОАО "Борисовдрев",  г. Борисов, ул. 30 лет ВЛКСМ, 18, УНП 600012256, 8(01777) 32956</t>
  </si>
  <si>
    <t xml:space="preserve">Комплекс объектов недвижимого имущества Минская обл., г. Березино: 
Проходная, инв.  № 611/С-31557,  ул. Соколовского, 1/1, Ремонтная мастерская, инв.  № 611/С-31558, ул. Соколовского, 1/2, Цех деревообработки, инв. № 611/С-31559, ул. Соколовского, 1/3, Склад техматериалов, инв. № 611/С-31560,  ул. Соколовского, 1/4, Лесопильный цех, инв. № 611/С-31562, Минская обл.,  г. Березино, ул. Соколовского, 1/6, Бытовка эстакады, инв. № 611/С-31576, ул. Соколовского, 1/8, Материально-технический склад, инв. № 611/С-31567, ул. Соколовского, 1/11</t>
  </si>
  <si>
    <t xml:space="preserve">производственное, складское,  иного назначения</t>
  </si>
  <si>
    <t xml:space="preserve">620450100001003508   (3,7264 га)</t>
  </si>
  <si>
    <t xml:space="preserve">Пять аукционов проведенных в 2022 году,  с понижением цены до 50 %, признаны несостоявшимися. Акцион, назначенный на 24.03.2023 (понижение на 70 %), признан несостоявшимся. Работы по отчуждению будут продолжены. </t>
  </si>
  <si>
    <t xml:space="preserve">Механическая мастерская, инв. №  601/С-28534, Минская область, г.п.Плещеницы, ул. Октябрьская, 47/5</t>
  </si>
  <si>
    <t xml:space="preserve">623255700001002349    (1,161 га)</t>
  </si>
  <si>
    <t xml:space="preserve">Договор  купли-продажи б/н от 13.03.2023</t>
  </si>
  <si>
    <t xml:space="preserve">Вигенко С.А., гп.Плещеницы, ул.Военный городок, 12-26. Договор б/н от 13.03.2023. Цена продажи - 36642 руб.</t>
  </si>
  <si>
    <t xml:space="preserve">Склад, инв. № 601/С-14317, Минская обл., г.п. Плещеницы, ул. Октябрьская, 47</t>
  </si>
  <si>
    <t xml:space="preserve">623255700001002114     (0,0335 га)</t>
  </si>
  <si>
    <t xml:space="preserve">Борисовским филиалом РУП Минское областное агентство по госрегистрации и земельному кадастру"  проведениа оценка объектов в рамках договора №Н-22/69 от 03.10.2022. Подготовка документов для проведения аукциона</t>
  </si>
  <si>
    <t xml:space="preserve">Овощехранилище, инв. № 601/С-14318, Минская обл., г.п. Плещеницы, ул. Октябрьская, 47</t>
  </si>
  <si>
    <t xml:space="preserve">623255700001001572     (2,2406 га)</t>
  </si>
  <si>
    <t xml:space="preserve">От ООО Кубрак-Эко было получено письмо от (17.01.2022) о разрешении на выкуп данного здания,условия оплаты-рассрочка на 3 года. Получен отказ (письмо от 14.12.2022 №б/н) от потенциального покупателя (ООО Кубрак-эко) в совершении сделки из-за условий оплаты (100% предоплата). Подготовка документов для проведения аукциона</t>
  </si>
  <si>
    <t xml:space="preserve">Административно-бытовое здание, инв.  № 601/С-27249, Минская обл., г.п. Плещеницы, ул. Ленина, 84</t>
  </si>
  <si>
    <t xml:space="preserve">623255700001002350     (0,2468 га)</t>
  </si>
  <si>
    <t xml:space="preserve">Подготовка документов для проведения аукциона</t>
  </si>
  <si>
    <t xml:space="preserve">ОАО "Мостовдрев", ул. Советская, 38, г. Мосты, Гродненская область,  231600, тел. (01515) 33676, УНП 500126145</t>
  </si>
  <si>
    <t xml:space="preserve">Комплекс объектов мебельного цеха (Полоцкий участок Мостовского ЛЗЦ)
Здание обработки щитовых деталей, № 250/С-38735, Витебская обл., г.Полоцк, ул. Криничная, 2А/1 
Здание проходной № 250/С-38734, Витебская обл., г.Полоцк, ул. Криничная, 2А</t>
  </si>
  <si>
    <t xml:space="preserve">243500000006000478 (4,6036 га)</t>
  </si>
  <si>
    <t xml:space="preserve">продажа на аукционе            </t>
  </si>
  <si>
    <t xml:space="preserve"> Один аукцион, проведенный  в 2022 году, признан несостоявшимся. Объявленные торги на 26.01.2023 (понижение на 10%), на 16.02.2023 (понижение на 30%), на 14.03.2023 (понижение на 50%) призаны несостоявшимися. Работы по отчуждению будут продолжены. </t>
  </si>
  <si>
    <t xml:space="preserve">ОАО "Мозырский ДОК", ул. Социалистическая, 120а, 247760, г. Мозырь, Гомельская область,  тел. +375236208211, УНП 490617960</t>
  </si>
  <si>
    <t xml:space="preserve">Административно-бытовой корпус (здание клуба "Березка " (инв.№ 331/С-32358), Гомельская обл., г. Ельск, ул. Рабочая, 1</t>
  </si>
  <si>
    <t xml:space="preserve">321450100001000506, 0,0676</t>
  </si>
  <si>
    <t xml:space="preserve">Проводятся работы по отчуждению объекта.</t>
  </si>
  <si>
    <t xml:space="preserve">Контора 331/С-45500,г.Ельск, ул.9 Мая,58</t>
  </si>
  <si>
    <t xml:space="preserve">здание административное</t>
  </si>
  <si>
    <t xml:space="preserve">321450100004001278 0,2072га</t>
  </si>
  <si>
    <t xml:space="preserve">Четыре аукциона, назначенных на 12.01.2023, 07.02.2023 (понижение на 20%), 27.02.2023 (понижение на 40%), 22.03.2023 (понижение на 60%),  признаны несостоявшимися.  Работы по отчуждению будут продолжены. </t>
  </si>
  <si>
    <t xml:space="preserve">ОАО "ФанДОК", ул. Ленина, 95, г. Бобруйск, Могилевская обл., 213802, тел. (0225) 745000, УНП 700060473</t>
  </si>
  <si>
    <t xml:space="preserve">Административное здание (инв.№ 710/C-67054), Могилевская обл., г.Бобруйск, ул.Комбинатская, 2</t>
  </si>
  <si>
    <t xml:space="preserve">741000000002002134, 1,1012 </t>
  </si>
  <si>
    <t xml:space="preserve">Четыре аукциона проведенные в 2022 году, с понижением цены до 80 %, признаны несостоявшимися.   На 03.04.2023 принято решение произвести новую оценку для последующей продажи на аукционе.</t>
  </si>
  <si>
    <t xml:space="preserve">Склад № 710/С-70176, Могилевская обл.,         г.Бобруйск, ул. Комбинатская, 2/1</t>
  </si>
  <si>
    <t xml:space="preserve">741000000002002134 1,1012 га</t>
  </si>
  <si>
    <t xml:space="preserve">ОАО "Управляющая компания холдинга "Белорусские обои", Гомельская обл., г. Добруш, ул. Луначарского, 4/2, УНП 100063724, тел. 8(02333) 7-70-27 </t>
  </si>
  <si>
    <t xml:space="preserve">Здание бумажного цеха, 311/C-30331, г.Добруш, пр-т Луначарского, 4</t>
  </si>
  <si>
    <t xml:space="preserve">321250100002000358 (24,8804 га)</t>
  </si>
  <si>
    <t xml:space="preserve">Информация размещена на официальнос сайте общества, в газете "Добрушский край"</t>
  </si>
  <si>
    <t xml:space="preserve">ОАО "БЕЛФА", г.Жлобин, 
г. Жлобин , проезд Красный 2, УНП 400076540</t>
  </si>
  <si>
    <t xml:space="preserve">Изолированное помещение № 15;  Гомельская область, г. Жлобин, пр-д Красный, 2/1-15;  320/D-34623</t>
  </si>
  <si>
    <t xml:space="preserve">34080000003000135,                               25,8975</t>
  </si>
  <si>
    <t xml:space="preserve">продажа
</t>
  </si>
  <si>
    <t xml:space="preserve">1) Проведены аукционы по продаже:
1-й по начальной цене-11.03.2020г.;
2-й со снижением 10 % - 30.06.2020г.;
3-й со снижением 20 % - 30.07.2020г.;
4-й со снижением 30% - 20.11.2020г;
5-й по начальной цене-28.06.2021г.
6-й со снижением 30% -22.07.2021г.
7-й со снижением 40% -27.08.2021г.
8-й со снижением 40% -29.09.2021г.
9-й со снижением 45% -29.10.2021г.
1-й по первоначальной цене – 06.09.2022
2-й со снижением 45% - 20.09.2022
3-й со снижением 60% - 12.10.2022
4-й со снижением -60% - 31.03.2023
2) Предоставление информации для иностранных инвесторов и потенциальных арендаторов и покупателей:
в СЭЗ «Гомель-Ратон». 
</t>
  </si>
  <si>
    <t xml:space="preserve">Изолированное помещение № 14;  Гомельская область, г. Жлобин, пр-д Красный, 2/1-14;  320/D-34622</t>
  </si>
  <si>
    <t xml:space="preserve">1) Проведены аукционы по продаже:
1-й по начальной цене- 11.03.2020г.;
2-й со снижением 10 % - 30.06.2020г.;
3-й со снижением 20 % - 30.07.2020г.;
4-й со снижением 40% - 20.11.2020г;
5-й по начальной цене-28.06.2021г.
6-й со снижением 20% -22.07.2021г.
7-й со снижением 30% -27.08.2021г.
8-й со снижением 40% -29.09.2021г.
9-й со снижением 45% -29.10.2021г.
1-й по первоначальной цене – 06.09.2022
2-й со снижением 30% - 20.09.2022
3-й первоначальная цена – 12.12.2022
4-й со снижением 30%
- 15.02.2023
5-й со снижением 45 % - 17.03.2023
По результатам аукционов покупатели не определены
2) Предоставление информации для иностранных инвесторов и потенциальных арендаторов и покупателей:
в СЭЗ «Гомель-Ратон». 
3) Размещена информация на:
- интернет-портале REALT.BY недвижимость;
-сайт ОАО «БЕЛФА» www.belfa.by;
- подана заявка на размещение инф. на  сайте концерна «Беллегпром».
</t>
  </si>
  <si>
    <t xml:space="preserve">Изолированное помещение № 8;  Гомельская область, г. Жлобин, пр-д Красный, 2/1-8;  320/D-34612</t>
  </si>
  <si>
    <t xml:space="preserve">сдача в аренду </t>
  </si>
  <si>
    <t xml:space="preserve">Направлена информация о продаже и сдаче в аренду объектов недвижимости: 1. СЭЗ «Гомель-ратон» - письмо №1/2836 от 18.12.2019г.
2. СЭЗ «Брест» - письмо №1/2838 от 18.12.2019г.
3.СЭЗ «Минкс» - письмо №1/2839 от 18.12.2019г.
4. СЭЗ «Витебск» - письмо №1/2840 от 18.12.2019г.
5. СЭЗ «Могилев» - письмо №1/2841 от 18.12.2019г.
6. СЭЗ «Гродноинвест» - письмо №1/2842  от 18.12.2019г.
7. ГУ «Национальное агентство инвестиций и приватизации» (г.Гомель) – письмо №1/2850 от 19.12.2019г.
Сайт www.belfa.by
</t>
  </si>
  <si>
    <t xml:space="preserve">Изолированное помещение № 5;  Гомельская область, г. Жлобин, пр-д Красный, 2/1-8;  320/D-34609</t>
  </si>
  <si>
    <t xml:space="preserve">сдача в аренду
</t>
  </si>
  <si>
    <t xml:space="preserve">Направлена информация о продаже и сдаче в аренду объектов недвижимости: 1. СЭЗ «Гомель-ратон» - письмо №1/2836 от 18.12.2019г.
2. СЭЗ «Брест» - письмо №1/2838 от 18.12.2019г.
3.СЭЗ «Минкс» - письмо №1/2839 от 18.12.2019г.
4. СЭЗ «Витебск» - письмо №1/2840 от 18.12.2019г.
5. СЭЗ «Могилев» - письмо №1/2841 от 18.12.2019г.
6. СЭЗ «Гродноинвест» - письмо №1/2842  от 18.12.2019г.
7. ГУ «Национальное агентство инвестиций и приватизации» (г.Гомель) – письмо №1/2850 от 19.12.2019г.
Предоставление информации для иностранных инвесторов и потенциальных арендаторов и покупателей:
1. СЭЗ «Гомель-Ратон» для инвесторов КНР – 05.09.2019г.
2. СЭЗ «Гомель-Ратон» для «TESSA Sp.Z.o.o.» Польша – 24.10.2019г.
3. СЭЗ «Гомель-Ратон» для «FASTING S.A.» Польша – 24.10.2019, 30.10.2019г.
4. ООО «ПРАЙМВИЗ» г.Жлобин – 22.10.2019г.
Сайт www.belfa.by 
</t>
  </si>
  <si>
    <t xml:space="preserve">Подсобно-производственный корпус (трехэтажная пристройка); 320/С-14329, Гомельская область, г. Жлобин, пр-д Красный, 2/4</t>
  </si>
  <si>
    <t xml:space="preserve">административно-производственное</t>
  </si>
  <si>
    <t xml:space="preserve">34080000003000135,                               25,8976</t>
  </si>
  <si>
    <t xml:space="preserve">Направлена информация о продаже и сдаче в аренду объектов недвижимости: 1. СЭЗ «Гомель-ратон» - письмо №1/2836 от 18.12.2019г.
2. СЭЗ «Брест» - письмо №1/2838 от 18.12.2019г.
3.СЭЗ «Минкс» - письмо №1/2839 от 18.12.2019г.
4. СЭЗ «Витебск» - письмо №1/2840 от 18.12.2019г.
5. СЭЗ «Могилев» - письмо №1/2841 от 18.12.2019г.
6. СЭЗ «Гродноинвест» - письмо №1/2842  от 18.12.2019г.
7. ГУ «Национальное агентство инвестиций и приватизации» (г.Гомель) – письмо №1/2850 от 19.12.2019г.
Предоставление информации для иностранных инвесторов и потенциальных арендаторов и покупателей:
1. СЭЗ «Гомель-Ратон» для инвесторов КНР – 05.09.2019г.
2. СЭЗ «Гомель-Ратон» для «TESSA Sp.Z.o.o.» Польша – 24.10.2019г.
3. СЭЗ «Гомель-Ратон» для «FASTING S.A.» Польша – 24.10.2019, 30.10.2019г.
4. ООО «ПРАЙМВИЗ» г.Жлобин – 22.10.2019г.
(консервация с 30.06.2019г. – 29.06.2020г (Продление консервации 30.06.2020 -29.06.2021)
Сайт www.belfa.by
</t>
  </si>
  <si>
    <t xml:space="preserve">Гараж на восемь транспортных единиц, 320/С-14328, Гомельская область, г. Жлобин, пр-д Красный, 2/10  320/С-14328 </t>
  </si>
  <si>
    <t xml:space="preserve">34080000003000135,                               25,8978</t>
  </si>
  <si>
    <t xml:space="preserve">1) Проведены аукционы по продаже:
1-й по начальной цене – 28.08.2020г.;
2-й со снижением 20% - 20.11.2020г;
3-й со снижением 30% 12.03.2021г;
4-й по начальной цене – 28.06.2021г.
5-й со снижением 20% -22.07.2021г.
6-й со снижением 30% -27.08.2021г.
7-й со снижением 40% -29.09.2021г.
8-й со снижением 40 % 23.11.2022
9 – й со снижением – 60% 15.02.2023
10 –й со снижением – 60% - 17.03.2023
По результатам аукционов покупатели не определены
2) Предоставление информации для иностранных инвесторов и потенциальных арендаторов и покупателей:
в СЭЗ «Гомель-Ратон». 
3) Размещена информация на:
- интернет-портале REALT.BY  недвижимость;
-сайт ОАО «БЕЛФА» www.belfa.by;
- подана заявка на размещение инф. на  сайте концерна «Беллегпром».
</t>
  </si>
  <si>
    <t xml:space="preserve">Нежилое изолированное помещение, Гомельская область, г.Жлобин, пр-д Красный, 2-1; инв.номер 320/D-36340 (получено после вычленения изолированных помещений из «Административно-управленческий корпус с залом собраний» </t>
  </si>
  <si>
    <t xml:space="preserve">Св-во №320/1454-12246 от 16.03.2022г.; земельный участок с кадастровым номером 321850100003004079 площадью 0,6706 га</t>
  </si>
  <si>
    <t xml:space="preserve">Консервация 01.01.2022г. – 31.12.2022г.,продление консервации 01.01.2023г. – 31.12.2023г Проведено аукциона по продаже:
1)По первоначальной цене – 11.01.2023
2) со снижением – 30% - 15.02.2023
3) со снижением 60% - 17.03.2023
4) со снижением 80%- 31.03.2023
Размещена информация на:
- интернет-портале REALT.BY  недвижимость;
-сайт ОАО «БЕЛФА» www.belfa.by;
- подана заявка на размещение инф. на  сайте концерна «Беллегпром».
</t>
  </si>
  <si>
    <t xml:space="preserve">Нежилое изолированное помещение, Гомельская область, г.Жлобин, пр-д Красный, 2-4; инв.номер 320/D-36341 (получено после вычленения изолированных помещений из «Административно-управленческий корпус с залом собраний»</t>
  </si>
  <si>
    <t xml:space="preserve">Консервация 01.01.2022г. – 31.12.2022г.,продление консервации 01.01.2023г. – 31.12.2023гПроведено аукциона по продаже:
1)По первоначальной цене – 11.01.2023
2) со снижением – 30% - 15.02.2023
3) со снижением 60% - 17.03.2023
4) со снижением 80%- 31.03.2023
Размещена информация на:
- интернет-портале REALT.BY  
недвижимость;
-сайт ОАО «БЕЛФА» www.belfa.by;
- подана заявка на размещение инф. на  сайте концерна «Беллегпром».
Проведено аукциона по продаже:
1)По первоначальной цене – 11.01.2023
2) со снижением – 30% - 15.02.2023
3) со снижением 60% - 17.03.2023
4) со снижением 80%- 31.03.2023
Размещена информация на:
- интернет-портале REALT.BY  
недвижимость;
-сайт ОАО «БЕЛФА» www.belfa.by;
- подана заявка на размещение инф. на  сайте концерна «Беллегпром».
</t>
  </si>
  <si>
    <t xml:space="preserve">Нежилое изолированное помещение, Гомельская область, г.Жлобин, пр-д Красный, 2-5; инв.номер 320/D-36342 (получено после вычленения изолированных помещений из «Административно-управленческий корпус с залом собраний»</t>
  </si>
  <si>
    <t xml:space="preserve">Консервация 01.01.2022г. – 31.12.2022г.,продление консервации 01.01.2023г. – 31.12.2023гПроведено аукциона по продаже:
1)По первоначальной цене – 11.01.2023
2) со снижением – 30% - 15.02.2023
3) со снижением 60% - 17.03.2023
4) со снижением 80%- 31.03.2023
Размещена информация на:
- интернет-портале REALT.BY  
недвижимость;
-сайт ОАО «БЕЛФА» www.belfa.by;
- подана заявка на размещение инф. на  сайте концерна «Беллегпром».
</t>
  </si>
  <si>
    <t xml:space="preserve">ОАО "Моготекс", 212011, г Могилев, ул. Гришина,87 тел. 737312, УНП700116054</t>
  </si>
  <si>
    <t xml:space="preserve">Здание подсобного хозяйства, 700/С50144, г.Могилев, ул. Гришина 87 (свиноферма)
</t>
  </si>
  <si>
    <t xml:space="preserve">740100000002000-                082,                                              36,5458</t>
  </si>
  <si>
    <t xml:space="preserve">информация об отчуждении на официальном сайте ОАО "Моготекс", на сайте СЭЗ, выполнена независимая оценка рыночной стоимости объекта и получено заключение №3.2-8/181/308 от 08.08.2022, ведутся работы по подготовке к выделению земельного участка
на сайте СЭЗ
</t>
  </si>
  <si>
    <t xml:space="preserve">Помещение в здании столовой № 116, 700/С-75383, г.Могилев, ул. Гришина ,87
</t>
  </si>
  <si>
    <t xml:space="preserve">общественное питание</t>
  </si>
  <si>
    <t xml:space="preserve">74010000000200-                6261,                                  0,5366 </t>
  </si>
  <si>
    <t xml:space="preserve">Информация об отчуждении на сайте: http://mogotex.com/news/news/149.html
на сайте СЭЗ
</t>
  </si>
  <si>
    <t xml:space="preserve">Здание административного корпуса «Д», 700/Д-108049, г.Могилев, ул. Гришина ,87</t>
  </si>
  <si>
    <t xml:space="preserve">740100000002000-                082,                                  36,5458 </t>
  </si>
  <si>
    <t xml:space="preserve">Помещения красильно-отделочного корпуса, инв. номер 700/D-100765, инв по бух. учету 33-1, г.Могилев, ул.Гришина, 87 </t>
  </si>
  <si>
    <t xml:space="preserve">740100000002000082,  38,3884 га</t>
  </si>
  <si>
    <t xml:space="preserve">информация об отчуждении на официальном сайте ОАО "Моготекс", на сайте СЭЗ</t>
  </si>
  <si>
    <t xml:space="preserve">Водонапорная башня, инв по бух. учету 309,  г.Могилев, ул.Гришина, 87 ( высота 48м, v=4080м3)</t>
  </si>
  <si>
    <t xml:space="preserve">Сооружения специфического назначения, предназначенные для обслуживания основного производства, имеющие в своем составе крупногабаритное неотделимое оборудование. В настоящее время осуществляется списание капитального строения, а также материальных ценностей, находящихся в его составе.</t>
  </si>
  <si>
    <t xml:space="preserve">Реагентное хозяйство, инв. номер по ЕГРНИ 700/С-69826, по бух.уч. 70, адрес: г.Могилев, ул.Гришина, 87 </t>
  </si>
  <si>
    <t xml:space="preserve">Сооружения специфического назначения, предназначенные для обслуживания основного производства, имеющие в своем составе крупногабаритное неотделимое оборудование . В настоящее время осуществляется списание капитального строения, а также материальных ценностей, находящихся в его составе.</t>
  </si>
  <si>
    <t xml:space="preserve">ОАО "БПХО", Брестская обл., г Барановичи, ул. Фабричная, 7 (0163) 477571, УНП 200166488</t>
  </si>
  <si>
    <t xml:space="preserve">Компрессорная станция №1, 110/C-86191, 
Брестская обл.,
г.Барановичи,  ул.Фабичная,7В/1
</t>
  </si>
  <si>
    <t xml:space="preserve">141000000006000821,                               10,1792</t>
  </si>
  <si>
    <t xml:space="preserve">В утвержденную СовМином Стратегию развития ОАО "БПХО" включены мероприятия по реализаци неиспользуемых площадей. Создан земельный участок для обслуживания компрессорных станций №1, №2. РУП "Брестрегистр" выполняются работы по проверке тех. характеристик и проектов раздела сооружений благоустройства, забора, водопровода, канализации, тепловых. Реализация с привлечением средств инвесторов</t>
  </si>
  <si>
    <t xml:space="preserve">Компрессорная станция №2, 110/С-86203, 
 Брестская обл.,
г.Барановичи,  ул.Фабичная,7В/2
</t>
  </si>
  <si>
    <t xml:space="preserve">141000000006000821,                               10,1793</t>
  </si>
  <si>
    <t xml:space="preserve">ОАО «Лидская обувная фабрика», : ул. Фабричная, 6, 231300 г. Лида, УНП 500015698, тел., +375 154 521661</t>
  </si>
  <si>
    <t xml:space="preserve">Незавершенное строительство (техническое перевооружение складского хозяйства)
Гродненская обл.г.Лида, ул.Фабричная,6
</t>
  </si>
  <si>
    <t xml:space="preserve">Св-во №420/197-5948
Кадастровый номер 423650100007000977
3,8803га
(незавершенное строительство расположено на общем земельном участке для обслуживания производственной территории)
</t>
  </si>
  <si>
    <t xml:space="preserve">Заключен договор подряда с УП «Институт Гродногражданпроект» от 13.02.2023 №6.23 на выполнение общего обследования строительных конструкций по объекту незавершенного строительства и выдачи технического заключения о состоянии конструкций.
Получено техническое заключение №о 6.23 от 17.03.2023, по результатам которого будет выработано  решение по данному объекту: снос или продажа.</t>
  </si>
  <si>
    <t xml:space="preserve">Здание специализированное складов 420/С-52817, инв. 02760, Гродненская обл., г. Лида, ул. 8 Марта, 28 а</t>
  </si>
  <si>
    <t xml:space="preserve">423650100007001037
0,1290га</t>
  </si>
  <si>
    <t xml:space="preserve">Договор купли -продажи № 1 от 16.02.2023
</t>
  </si>
  <si>
    <t xml:space="preserve">ИП Бенкевич А.Г. цена продажи - 61 110 руб. с НДС</t>
  </si>
  <si>
    <t xml:space="preserve">Здание корпуса цеха №10 420/С-34179, инв.№010</t>
  </si>
  <si>
    <t xml:space="preserve">Св-во №420/1079-937 Кадастровый номер 4236501000070008090,1819 га</t>
  </si>
  <si>
    <t xml:space="preserve">Здание законсервировано 01.06.2022 сроком на один год. Акт о консервации имущества от 01.06.2022</t>
  </si>
  <si>
    <t xml:space="preserve">ОАО "Барановичская швейная фабрика", Брестская область, г.Барановичи, ул. Войкова, 2</t>
  </si>
  <si>
    <t xml:space="preserve">Двухэтажное кирпичное здание энергоцеха с бытовыми помещениями, 110/С-89619,  г.Барановичи, ул. Войкова, 2</t>
  </si>
  <si>
    <t xml:space="preserve">энергоцех с бытовыми помещениями</t>
  </si>
  <si>
    <t xml:space="preserve">41000000005009,             53,695 м.кв</t>
  </si>
  <si>
    <t xml:space="preserve">Аренда </t>
  </si>
  <si>
    <t xml:space="preserve">Размещена реклама на фасаде здания, в сети интернет на 30 электронных площадках, в том числе на сайте горисполкома</t>
  </si>
  <si>
    <t xml:space="preserve">Здание общественного питания , 010000064,  г.Барановичи, ул. Войкова, 2 А</t>
  </si>
  <si>
    <t xml:space="preserve">столовая</t>
  </si>
  <si>
    <t xml:space="preserve">41000000005009,            53,1251 м.кв</t>
  </si>
  <si>
    <t xml:space="preserve">ОАО "Слонимская камвольно-прядильная фабрика", Гродненская обл., г. Слоним, 
ул Брестская,42
УНП500041182</t>
  </si>
  <si>
    <t xml:space="preserve">Центральные ремонтные мастерские, 450/С-20683, Гродненская область, г.Слоним, ул.Брестская, 42</t>
  </si>
  <si>
    <t xml:space="preserve">АБК</t>
  </si>
  <si>
    <t xml:space="preserve">450/25-6872                      0,0693 </t>
  </si>
  <si>
    <t xml:space="preserve">отчуждение</t>
  </si>
  <si>
    <t xml:space="preserve">не состоявшиеся аукционы:  09.07.2021; 26.11.2021</t>
  </si>
  <si>
    <t xml:space="preserve">ОАО "Слонимская камвольно-прядильная фабрика", Гродненская обл., г. Слоним, 
ул Брест-ская,42
УНП500041182</t>
  </si>
  <si>
    <t xml:space="preserve">Здание  компрессорной, 450/С-26011, Гродненская область, г.Слоним, ул.Брестская, 42</t>
  </si>
  <si>
    <t xml:space="preserve">450/25-7670,                   23,4307</t>
  </si>
  <si>
    <t xml:space="preserve">Подготовка документов к сдаче в аренду, продаже</t>
  </si>
  <si>
    <t xml:space="preserve">Здание пилорамы, 450/С-20876,  Гродненская область, г.Слоним, ул.Брестская, 50</t>
  </si>
  <si>
    <t xml:space="preserve">производственное </t>
  </si>
  <si>
    <t xml:space="preserve">Свидетельство о государтсвенной регистрации земельного участка №450/1620-6735,площадь 0,4959 Га, свидетельство о государтсвеной регистрации капитального строения №450/544-2224</t>
  </si>
  <si>
    <t xml:space="preserve">не состоявшиеся аукционы: 03.08.2022; 08.11.2022; 26.11.2022; 27.01.2023</t>
  </si>
  <si>
    <t xml:space="preserve">ОАО "Камволь"
г. Минск, ул. Краснозвездная
УНП 100074393</t>
  </si>
  <si>
    <t xml:space="preserve">Здание красильного цеха, 500/С-487139, ул.Маяковского, 176</t>
  </si>
  <si>
    <t xml:space="preserve">500000000003005000 6,4449 </t>
  </si>
  <si>
    <t xml:space="preserve">Продажа (Указ Президента РБ № 120 от 12.04.2017)</t>
  </si>
  <si>
    <t xml:space="preserve">РУП «Минское городское агенство по государственной регистрации и земельному кадастру» оформлен технический паспорт на изолированное помещение ГО  Л-24. По помещению ГО   Л-23 разработана сметная документация на проведение ремонтных работ по устранению дефектов в конструкциях здания.  
 Отв.Соколова Е.В.
351-13-29 
</t>
  </si>
  <si>
    <t xml:space="preserve">Г 2/К склад готовой продукции, 500/С-49630, ул.Маяковского, 176</t>
  </si>
  <si>
    <t xml:space="preserve">500000000003005000 6,4450</t>
  </si>
  <si>
    <t xml:space="preserve">Разделены помещение ГО Л-24 и помещение красильного цеха.Разработана смета на выполнение строительно-монтажных работ по помещению ГО               Л-23.</t>
  </si>
  <si>
    <t xml:space="preserve">Е 4/к 
Склад готовой продукции, 500/С-49632, ул.Маяковского, 176
</t>
  </si>
  <si>
    <t xml:space="preserve">500000000003005000 6,4451</t>
  </si>
  <si>
    <t xml:space="preserve">М1/К Здание склада 
ГСМ, 500/С-49634, ул.Маяковского, 176
</t>
  </si>
  <si>
    <t xml:space="preserve">500000000003005000 6,4452</t>
  </si>
  <si>
    <t xml:space="preserve">Пристройка к административному строению, 500/С-49635, ул.Маяковского, 176</t>
  </si>
  <si>
    <t xml:space="preserve">500000000003005000 6,4453</t>
  </si>
  <si>
    <t xml:space="preserve">Т 2/к Ртутный цех, 500/С-49636, ул.Маяковского, 176</t>
  </si>
  <si>
    <t xml:space="preserve">500000000003005000 6,4454</t>
  </si>
  <si>
    <t xml:space="preserve">Здание специализированное иного назначения (насосная), 500/С-50227, ул.Маяковского, 176</t>
  </si>
  <si>
    <t xml:space="preserve">500000000003005000 6,4455</t>
  </si>
  <si>
    <t xml:space="preserve">Здание специализированное складов, торговых баз, баз материально-технического обслуживания, хранилищ,500/С-50228, ул.Маяковского, 176</t>
  </si>
  <si>
    <t xml:space="preserve">500000000003005000 6,4456</t>
  </si>
  <si>
    <t xml:space="preserve">Литер 1 Л 1/К
Здание склада, 500/С-50272, ул.Маяковского, 176</t>
  </si>
  <si>
    <t xml:space="preserve">500000000003005000 6,4457</t>
  </si>
  <si>
    <t xml:space="preserve">Станция химводоподготовки, 500/С-50291, ул.Маяковского, 176</t>
  </si>
  <si>
    <t xml:space="preserve">500000000003005000 6,4458</t>
  </si>
  <si>
    <t xml:space="preserve">Здание котельной. Литер Н 3/К, 500/С-50292, ул.Маяковского, 176</t>
  </si>
  <si>
    <t xml:space="preserve">500000000003005000 6,4459</t>
  </si>
  <si>
    <t xml:space="preserve">Литер Ы 1/к. Здание ГРП ,500/С-50293, ул.Маяковского, 176</t>
  </si>
  <si>
    <t xml:space="preserve">500000000003005000 6,4460</t>
  </si>
  <si>
    <t xml:space="preserve">Литер О 1/К, 500/С-50320, ул.Маяковского, 176
Мазутохранилище</t>
  </si>
  <si>
    <t xml:space="preserve">500000000003005000 6,4461</t>
  </si>
  <si>
    <t xml:space="preserve">Центральный материальный склад, 500/С-50953, ул.Маяковского, 176</t>
  </si>
  <si>
    <t xml:space="preserve">500000000003005000 6,4462</t>
  </si>
  <si>
    <t xml:space="preserve">Авторемонтная мастерская, 500/С-50450, ул.Маяковского, 176/1</t>
  </si>
  <si>
    <t xml:space="preserve">здание спец. для ремонта и технического обслуживания</t>
  </si>
  <si>
    <t xml:space="preserve">500000000003005000 6,4463</t>
  </si>
  <si>
    <t xml:space="preserve">Склад тары, 500/С-50452, ул.Маяковского, 176/8</t>
  </si>
  <si>
    <t xml:space="preserve">500000000003005000 6,4464</t>
  </si>
  <si>
    <t xml:space="preserve">Склад масел, 500/С-53453, ул.Маяковского, 176/5</t>
  </si>
  <si>
    <t xml:space="preserve">500000000003005000 6,4465</t>
  </si>
  <si>
    <t xml:space="preserve">Кабинеты, кладовая, коридоры, душевые, туалет, 500/С-53454 ул.Маяковского, 176/2</t>
  </si>
  <si>
    <t xml:space="preserve">500000000003005000 6,4466</t>
  </si>
  <si>
    <t xml:space="preserve">Здание склада эфира, 500/С-53501, ул.Маяковского, 176/37</t>
  </si>
  <si>
    <t xml:space="preserve">500000000003005000 6,4467</t>
  </si>
  <si>
    <t xml:space="preserve">Подстанция, 500/С-64663, ул.Маяковского, 176/39</t>
  </si>
  <si>
    <t xml:space="preserve">500000000003005000 6,4468</t>
  </si>
  <si>
    <t xml:space="preserve">Сторожевая будка, 500/С-64664, ул.Маяковского, 176/40</t>
  </si>
  <si>
    <t xml:space="preserve">500000000003005000 6,4469</t>
  </si>
  <si>
    <t xml:space="preserve">Сторожевая будка, 500/С-64665, ул.Маяковского, 176/38</t>
  </si>
  <si>
    <t xml:space="preserve">500000000003005000 6,4470</t>
  </si>
  <si>
    <t xml:space="preserve">помещение склада, 43921-269/97, ул.Маяковского,176</t>
  </si>
  <si>
    <t xml:space="preserve">500000000003002116 11,2539 </t>
  </si>
  <si>
    <t xml:space="preserve">Реклама на сайте Администрации Ленинского района и Минскгоримущества
</t>
  </si>
  <si>
    <t xml:space="preserve">Главный производственный корпус, 500/С36488, ул.Маяковского, 176</t>
  </si>
  <si>
    <t xml:space="preserve">500000000003002116 11,2540</t>
  </si>
  <si>
    <t xml:space="preserve">использование в собственных целях (Указ Президента Республики Беларусь №505 от 31.12.2019 «Об организации производства суконных тканей в ОАО «Камволь»)</t>
  </si>
  <si>
    <t xml:space="preserve">Выполнены строительно-монтажные работы, с  марта заработало  производство суконных тканей в ОАО «Камволь»</t>
  </si>
  <si>
    <t xml:space="preserve">Офисное помещение, 500/D-148-181, ул.Маяковского, 176</t>
  </si>
  <si>
    <t xml:space="preserve">500000000003002116 11,2541</t>
  </si>
  <si>
    <t xml:space="preserve">Административно-бытовой корпус, 500/С-53293, ул. Маяковского, 176</t>
  </si>
  <si>
    <t xml:space="preserve">500000000003002116 11,2542</t>
  </si>
  <si>
    <t xml:space="preserve">Пристройка к главному производ-ственному корпусу, 500/С-50237, ул. Маяковского, 176
</t>
  </si>
  <si>
    <t xml:space="preserve">500000000003002116 11,2543</t>
  </si>
  <si>
    <t xml:space="preserve">использование в собственных целях </t>
  </si>
  <si>
    <t xml:space="preserve">ОАО "Речицкий текстиль",  Гомельская обл., г.Речица, ул. Наумова, 131</t>
  </si>
  <si>
    <t xml:space="preserve">здание мотольно-сновальный цех 340/С-001269 ОАО "Речицкий Текстиль" Гомельская обл., г. Речица, ул. Наумова,131</t>
  </si>
  <si>
    <t xml:space="preserve">324550100001009000</t>
  </si>
  <si>
    <t xml:space="preserve">произведена независимая оценка</t>
  </si>
  <si>
    <t xml:space="preserve">Одноэтажное кирпичное здание приготовительного цеха, 323/С-5371, г.п.Корма, Кормянский район, ул.Зайцева, 22 </t>
  </si>
  <si>
    <t xml:space="preserve">322555100010011 1</t>
  </si>
  <si>
    <t xml:space="preserve">в залоге у банка ОАО "БанкБелВЭБ" непогашена просроченная задолженность</t>
  </si>
  <si>
    <t xml:space="preserve">Одноэтажное кирпичное здание подготовительного цеха, 323/С-5374, г.п.Корма, Кормянский район, ул.Зайцева, 22</t>
  </si>
  <si>
    <t xml:space="preserve">322555100010011 2</t>
  </si>
  <si>
    <t xml:space="preserve">Трехэтажное кирпичное помещениеа, 323/С-5364, г.п.Корма, Кормянский район, ул.Зайцева, 22</t>
  </si>
  <si>
    <t xml:space="preserve">322555100010011 3</t>
  </si>
  <si>
    <t xml:space="preserve">Безвозмездная передача в коммунальную собственность Кормянского района</t>
  </si>
  <si>
    <t xml:space="preserve">Одноэтажное кирпичное здание цеха № 2, 323/С-5365, г.п.Корма, Кормянский район, ул.Зайцева, 22</t>
  </si>
  <si>
    <t xml:space="preserve">322555100010011 8</t>
  </si>
  <si>
    <t xml:space="preserve">ОАО "Алеся"</t>
  </si>
  <si>
    <t xml:space="preserve">Капитальные строения ДОЛ "Чабарок" 630/С-42706,  630/С-42708,  630/С-42709,  630/С-42710,  630/С-78084,  630/С-78085,  630/С-78086,  630/С-78089,  630/С-78090 Молодечненский район, Радошковичский с/с, вблизи д. Удранка </t>
  </si>
  <si>
    <t xml:space="preserve">Детский оздоровительный лагерь</t>
  </si>
  <si>
    <t xml:space="preserve">623875700099000000</t>
  </si>
  <si>
    <t xml:space="preserve">Проведена оценка, согласована с Миноблимуществом. Объявлено
5 аукционов:
14.06.2022 г.
30.06.2022 г.
04.08.2022 г.
30.08.2022 г.
11.10.2022 г.
Аукционы признаны не состоявшимися
</t>
  </si>
  <si>
    <t xml:space="preserve">ОАО «Бобруйская Обувная Фабрика», г. Бобруйск, ул. Парковая ,57 УНП 700091993</t>
  </si>
  <si>
    <t xml:space="preserve">Здание №1 производственное помещение 2 этажа г.Бобруйск , ул.Парковая ,57</t>
  </si>
  <si>
    <t xml:space="preserve">741000000010000091</t>
  </si>
  <si>
    <t xml:space="preserve">согласно технической инвентаризации БТИ изменена площадь Сдано частично в аренду 132,1 м.2. ( 54,0м.2 ,53,9м.2 и 24,2 м.2 )  </t>
  </si>
  <si>
    <t xml:space="preserve">Изолированное помещение № 9 г.Бобруйск , ул.Парковая ,57</t>
  </si>
  <si>
    <t xml:space="preserve">Законсервировано
До 31.12.2023</t>
  </si>
  <si>
    <t xml:space="preserve">Здание №1 производственное помещение 4 этажа г.Бобруйск , ул.Парковая ,57</t>
  </si>
  <si>
    <t xml:space="preserve">ОАО «Бобруйсктрикотаж» УНП 700091263</t>
  </si>
  <si>
    <t xml:space="preserve">Швейный Корпус Могилевская обл., г.Бобруйск, ул.Первомайская, д. 40 инв №710/С-6001</t>
  </si>
  <si>
    <t xml:space="preserve">Производственное.
</t>
  </si>
  <si>
    <t xml:space="preserve">Кадастровый номер 74100000009001914 площадью 1,0158 га.</t>
  </si>
  <si>
    <t xml:space="preserve">Размещена реклама на сайте БГИК </t>
  </si>
  <si>
    <t xml:space="preserve">Административно-бытовой корпус Могилевская обл., г.Бобруйск, ул.Первомайская, д.40 инв №710/С-55721</t>
  </si>
  <si>
    <t xml:space="preserve">Административно-бытовой корпус</t>
  </si>
  <si>
    <t xml:space="preserve">Кадастровый номер 74100000009001914 площадью 1,0158 га</t>
  </si>
  <si>
    <t xml:space="preserve">Производственный корпус №1 с пристройкой Могилевская обл., г.Бобруйск, ул. Первомайская, д.40</t>
  </si>
  <si>
    <t xml:space="preserve">Производственное 
</t>
  </si>
  <si>
    <t xml:space="preserve">Кадастровый номер
74100000009001914 площадью 1,0158 га. 
</t>
  </si>
  <si>
    <t xml:space="preserve">Произведена оценка. Информация направлена потенциальному покупателю.</t>
  </si>
  <si>
    <t xml:space="preserve">Здание насосной станции №1 Могилевская обл., г.Бобруйск, ул.Первомайская, д.40 инв А22/444</t>
  </si>
  <si>
    <t xml:space="preserve">Кадастровый номер 741000000009000179 
Площадью 0,7310 га.
</t>
  </si>
  <si>
    <t xml:space="preserve">Предложение о покупке разосланы в государственные органы включая водоканал, информация о продаже размещена на сайте общества</t>
  </si>
  <si>
    <t xml:space="preserve">Здание насосной станции №2  Могилевская обл., г. Бобруйск, ул. Первомайская, д.40 инв А22/444</t>
  </si>
  <si>
    <t xml:space="preserve">Здание насосной станции №3 Могилевская обл., г. Бобруйск, ул. Первомайская, д.40 инв А22/444</t>
  </si>
  <si>
    <t xml:space="preserve">Здание насосной станции №4 Могилевская обл., г. Бобруйск, ул. Первомайская, д.40 инв А22/444</t>
  </si>
  <si>
    <t xml:space="preserve">Производственное </t>
  </si>
  <si>
    <t xml:space="preserve">Здание насосной станции №5 Могилевская обл., г. Бобруйск, ул. Первомайская, д.40 инв А22/444</t>
  </si>
  <si>
    <t xml:space="preserve">ОАО "Витебские ковры" УНП 300082076</t>
  </si>
  <si>
    <t xml:space="preserve">Здание фирменного магазина -изолированное помещение инвентарный номер 200/D-191173, иинвентарный номер по бухгалтерскому учету №129, г.Витебск ул.Суворова, 41</t>
  </si>
  <si>
    <t xml:space="preserve">01.07.22</t>
  </si>
  <si>
    <t xml:space="preserve">240100000001000634, площадь 0,1836 га</t>
  </si>
  <si>
    <t xml:space="preserve">Договор №1/1а от 08.07.2022г. с  ООО "Культурная столица"На оказание риэлторских услуг по сделкам аренды/найма с объектами недвижимости  </t>
  </si>
  <si>
    <t xml:space="preserve">ОАО «Полесье УНП 200286262</t>
  </si>
  <si>
    <t xml:space="preserve">Административный корпус, г. Пинск, ул. Степная,21 инв. 130/С-31031</t>
  </si>
  <si>
    <t xml:space="preserve">Кадастровый номер 144500000009000246</t>
  </si>
  <si>
    <t xml:space="preserve">Проведено 6 аукционов:
16.02.2015;
19.03.2015;
15052015;
31.07.2015;
04.02.2016;
20.02.2017.
Аукционы признаны несостоявшимися
</t>
  </si>
  <si>
    <t xml:space="preserve">концерн Белгоспищепром</t>
  </si>
  <si>
    <t xml:space="preserve">ОАО "Криница", г. Минск, ул.Радиальная, 52</t>
  </si>
  <si>
    <t xml:space="preserve">Здание детского сада, инв. №318, Минская обл., Копыльский р-н, д. Великая Раевка</t>
  </si>
  <si>
    <t xml:space="preserve">6228850007010000 00</t>
  </si>
  <si>
    <t xml:space="preserve">Аукционы проводились в 2021 г. 3 раза. В 2022 году 3 аукциона признаны несостоявшимися в связи с отсутствием покупателей. </t>
  </si>
  <si>
    <t xml:space="preserve">ОАО "Скидельский сахарный комбинат"  </t>
  </si>
  <si>
    <t xml:space="preserve">Росский свеклоприемный пункт, Гродненская область, Волковысский район, г.п. Россь, ул. Привокзальная, 2 А/1:
1. Мастерская,410/С-26479, №0013079,
2.Здание гостиницы со складом и пунктом приема пищи, 410/С-26478, №0013080,
3.Гараж, 410/С- 26518, №9913081,
4.Сырьевая лаборатория, 410/С-23666, №0013082,
5.Весовая, 410/С-23670, №0013125,
6.Весовая,410/С-23671, №0014610,
7.Проходная, 410/С-23664, №0013122,
8.Склад горючесмазочных материалов, 410/С-23668, 0013123,
9.Помещение контролера-браковщика, 410/С-23669, №0013124,
10.Склад инвентаря, б/р, №0013767
11.Контейнер хранения топлива, б/р, №0013511,
12.Ворота металлические, б/р, №0014528,
13.Автомобильные дороги и площадки, 410/С-26575, №0013126,
14.Кагатное поле 410/С-26575
15.Площадка с твердым покрытием, 410/С-26575, №0013128
16.Площадки, 410/С-26575, №0013129,
17.Погрузочная площадка, 410/С-26744, №0013593,
18.Ограждение территории, 410/С-26575, №0013130,
19.Ограждение свеклопункта Россь, 410/С-26575, №0013131,
20.Артскважина 410/С-26870, №0013589
21.Канализационная насосная станция, 410/С-23667, №0013744
22.Наружные канализационные сети с КНС, 410/С-26563, №0013590,
23. Наружные сети электроснабжения, 410/С-26562, №0013591,
24. Наружные сети водопроводные, 410/С-26869, №0013592
п1-24 </t>
  </si>
  <si>
    <t xml:space="preserve">42085620000100 1250; 0,9808 га
420856200001001251; 0,2857 га
420856200001001252; 1,1711 га
420856200001001170; 7,4038 га</t>
  </si>
  <si>
    <t xml:space="preserve">Информация с предложением об аренде или продаже имущества размещена на сайте концерна "Белгоспищепром". Заключен договор аренды № 2 от 03.04.2023 г. с ЧУП"Флоарт" о передаче в аренду  погрузочной площадки, 410/С-26744, площадью  20778,9 кв. м.</t>
  </si>
  <si>
    <t xml:space="preserve">ОАО "МИНСК КРИСТАЛЛ" - управляющая компания холдинга "МИНСК КРИСТАЛЛ ГРУПП" </t>
  </si>
  <si>
    <t xml:space="preserve">Производственный корпус (ректификационный участок), 500/С-25363, г. Минск, ул. Октябрьская, 15</t>
  </si>
  <si>
    <t xml:space="preserve">500000000003000237, 4,6470 га</t>
  </si>
  <si>
    <t xml:space="preserve">ОАО "Минский завод игристых вин", г. Минск, ул. Радиальная, 50</t>
  </si>
  <si>
    <t xml:space="preserve">Свинарник - откормочный, инв. №602/С-43017, Минская обл., Пуховичский р-н, д. Блужа</t>
  </si>
  <si>
    <t xml:space="preserve">6244000000010000 47</t>
  </si>
  <si>
    <t xml:space="preserve">В соответствии с протоколом заседания наблюдательного совета от 28.09.2021 №445 было принято о продаже с аукциона объекта  с поижением начальной стоимостина на 80% . Электронные торги 24.01.2022, 14.02.2022, 30.03.2022 ,  23.06.2022,03.10.2022, 29.12.2022  не состоялись в связи с отсутствием покупателей.  В 2023 г. будет продолжена работа по отчуждению.</t>
  </si>
  <si>
    <t xml:space="preserve">ОАО "Минский маргариновый завод" </t>
  </si>
  <si>
    <t xml:space="preserve">Маслосливная №2, 500/С-25203, г. Минск, ул. Козлова, 24Б</t>
  </si>
  <si>
    <t xml:space="preserve">500000000001001213, 0,5836 га</t>
  </si>
  <si>
    <t xml:space="preserve">Размещено объявление о сдаче в аренду на сайте ОАО "Минский маргариновый завод"</t>
  </si>
  <si>
    <t xml:space="preserve">склад кирпичный (гипсовый завод), инв. номер по б/у 3991, Минск, ул. Козлова, 24Б</t>
  </si>
  <si>
    <t xml:space="preserve">ОАО "Жабинковский сахарный завод", Брестская область, г.Жабинка, ул. Калинина, 11</t>
  </si>
  <si>
    <t xml:space="preserve">Здание конюшни, г. Жабинка, ул. Калинина, 11</t>
  </si>
  <si>
    <t xml:space="preserve">св-во №441/1758-775 от 15.03.2018</t>
  </si>
  <si>
    <t xml:space="preserve">внесение в уставный фонд</t>
  </si>
  <si>
    <t xml:space="preserve">Проведена оценка имущества с целью внесения в уставный фонд юридического лица, участником которого является ОАО "Жабинковский сахарный завод"</t>
  </si>
  <si>
    <t xml:space="preserve">ОАО "Витебский МЭЗ" </t>
  </si>
  <si>
    <t xml:space="preserve">Экстракционный корпус, инв. №200/С-64611, г. Витебск, ул. М.Горького, 49</t>
  </si>
  <si>
    <t xml:space="preserve">Здание передано в ипотеку ОАО "АСБ "Беларусбанк" по договору от 11.04.2022 № 14-2000140422. Находится на консервации.</t>
  </si>
  <si>
    <t xml:space="preserve">ОАО "Агат-системы управления" - управляющая компания холдинга, г. Минск, 
пр-т, Независимости, 117, кор. 3, ком. 23, тел. 8(017) 2871208</t>
  </si>
  <si>
    <t xml:space="preserve">Здание склада Литер Б 1/М (Здание склада-модуль типа "Кисловодск"), инв. № 500/С-32882, 
г. Минск, ул. Карвата, 94
Административно-бытовой корпус И 1/к  (Здание АБК), инв. № 500/С-36143, 
г. Минск, ул. Карвата, 94
</t>
  </si>
  <si>
    <t xml:space="preserve">здание специализированное складов, торговых баз, баз материально-технического снабжения, хранилищ
здание административно-хозяйственное</t>
  </si>
  <si>
    <t xml:space="preserve">01.10.2018
</t>
  </si>
  <si>
    <t xml:space="preserve">500000000001035127/ 1,6848 га</t>
  </si>
  <si>
    <t xml:space="preserve">протокол о результатах электронных торгов от 15.03.2023. Договор купли-продажи №0020/13 от 24.03.2023. </t>
  </si>
  <si>
    <t xml:space="preserve">ООО "ФорестХоум", УНП 693281771. Договор купли-продажи №0020/13   от  24.03.2023. Цена продажи 1030801,57 бел.руб.</t>
  </si>
  <si>
    <t xml:space="preserve">ОАО "Техника связи", 211011 Витебская обл, Оршанский р-н, г. Барань, ул. Набережная, 1, тел. 8-0216-55-72-37</t>
  </si>
  <si>
    <t xml:space="preserve">Здание производственного корпуса (цех № 25, № 26), Инв. № 240/С-21771, Витебская обл., Оршанский р-н, г.Барань, ул.Набережная, 1/5</t>
  </si>
  <si>
    <t xml:space="preserve">242450200002000030</t>
  </si>
  <si>
    <t xml:space="preserve">В рамках реализации мероприятий по сносу произведен демонтаж, разобран и утилизирован строительный мусор. При наступлении благоприятного погодного периода будет произведена рекультивация земельного участка</t>
  </si>
  <si>
    <t xml:space="preserve">Здание "Главный корпус", Инв. № 240/С-28249, Витебская обл., Оршанский р-н, г.Барань, ул.Набережная, 1Т</t>
  </si>
  <si>
    <t xml:space="preserve">223650200002001084</t>
  </si>
  <si>
    <t xml:space="preserve">В период с 2019 г. проведены 13 аукционов, в т.ч. с понижением на 20, 50, 80, 90,95, 96,  97, 98,  99%, до 26 тыс.руб., до 25 тыс.руб. и до 24 тыс.руб. (28.03.2023), которые признаны несостоявшимися по причине отсутствия спроса. Планируется  дальнейшее понижение цены продажи на аукционе</t>
  </si>
  <si>
    <t xml:space="preserve">ОАО "Минский завод колесных тягачей" (доля РБ 100%), 220021, г. Минск, пр-т Партизанский, 150, тел. 291-31-92, volat@mzkt.by, УНП 100534485</t>
  </si>
  <si>
    <t xml:space="preserve">Столовая (инв. № 1099224), Инв. № 420/С-4449,  Гродненская обл., г. Лида, ул. Жукова, 1</t>
  </si>
  <si>
    <t xml:space="preserve">здание специализированное для общественного питания</t>
  </si>
  <si>
    <t xml:space="preserve">423650100001000988/ 0,5690 га</t>
  </si>
  <si>
    <t xml:space="preserve">Реализуются мероприятия по продаже, в т.ч. проведены 4 аукциона, признанные несостоявшимися по причине отсутствия спроса.</t>
  </si>
  <si>
    <t xml:space="preserve">2. Комплекс объектов, в том числе: Здание операторской (инв. № 1099194), рег. № 500/С-24035; Здание производственного корпуса (инв. № 1099193), рег. № 500/С-24036; Здание склада (инв. № 1099197), рег. № 500/С-24031;  Здание лаборатории (инв. № 1099195), рег. № 500/С-24033.       г. Минск, ул. Промышленная, 14</t>
  </si>
  <si>
    <t xml:space="preserve">Производственное. Складское</t>
  </si>
  <si>
    <t xml:space="preserve">500000000002001513/1,4085 га</t>
  </si>
  <si>
    <t xml:space="preserve">подготовка документов для приняти решения органми управления об отчужении</t>
  </si>
  <si>
    <t xml:space="preserve">ОАО "Оршанский авиаремонтный завод" (доля РБ 99,17% в хозяйственном ведении ГВТУП «Белспецвнештехника»), 211004, Витебская обл., Оршанский район, г.п.Болбасово </t>
  </si>
  <si>
    <t xml:space="preserve">Здание 53 ЭМО, (инв.№ 7), инв. №240/С-21398,
 Оршанский район, г.п. Болбасово
</t>
  </si>
  <si>
    <t xml:space="preserve">Здание специализированное складов, торговых баз, баз материально-технического снабжения</t>
  </si>
  <si>
    <t xml:space="preserve">242455200001000088</t>
  </si>
  <si>
    <t xml:space="preserve">снос
</t>
  </si>
  <si>
    <t xml:space="preserve"> Снос объекта будет произведен после завершения строительства нового производства (ориент.- конец 2023 г.) </t>
  </si>
  <si>
    <t xml:space="preserve">ОАО «Барановичский завод автоматических линий», 225416, Брестская область, г.Барановичи, ул. Королика,8,  тел. 8 0163 49-13-01, 49-13-05, 49-10-50, 49-11-33, УНП 200149847</t>
  </si>
  <si>
    <t xml:space="preserve">Здание бытового корпуса №1 с переходными галереями №1 и №3, 110/C-1262,
инв. № 010007/2, Брестская обл.,
г. Барановичи, ул. Королика ,8
</t>
  </si>
  <si>
    <t xml:space="preserve">здание специализированное иного назначения</t>
  </si>
  <si>
    <t xml:space="preserve">10.2018
</t>
  </si>
  <si>
    <t xml:space="preserve">141000000003002732
21,8897 
</t>
  </si>
  <si>
    <t xml:space="preserve">Сформирован и зарегистрирован земельный участок (свидетельство о гос. регистрации от 03.04.2023 №110/1756-12575) с кадастровым номером 141000000003004009, площадью – 0,4495 га, целевое назначение - для обслуживания бытового корпуса №1 с переходными галереями №1 и №3.                       </t>
  </si>
  <si>
    <t xml:space="preserve">ОАО «Барановичский завод автоматических линий», 225416, Брестская область, г.Барановичи, ул. Королика,8,  тел. 8 0163 49-13-01, 49-13-05, 49-10-50, 49-11-33, УНП 200149848</t>
  </si>
  <si>
    <t xml:space="preserve">Изолированное помещение «Инженерно-лабораторный корпус», 110/D-2776977,
инв. № 010018, Брестская обл.,
г. Барановичи, ул. Королика, 8-1
</t>
  </si>
  <si>
    <t xml:space="preserve">помещение неустанов
ленного назначения
</t>
  </si>
  <si>
    <t xml:space="preserve">12.2017
</t>
  </si>
  <si>
    <t xml:space="preserve">28.12.2022 года передано в ипотеку ОАО «Белгазпромбанк» в качестве обеспечения исполнения обязательств ОАО «БЗАЛ» по кредитному договору</t>
  </si>
  <si>
    <t xml:space="preserve">ОАО "Белресурсы" - управляющая компания холдинга "Белресурсы"</t>
  </si>
  <si>
    <t xml:space="preserve">Цех по переработке мяса 
620/С-22976, Минская обл., Дзержинский район, Боровской с/с, 12 район д.Журавинка</t>
  </si>
  <si>
    <t xml:space="preserve">622200000004000041, 0,3483 га</t>
  </si>
  <si>
    <t xml:space="preserve">Аукционы, назначенные на 13.04.2021, 23.07.2021, 24.09.2021, признаны несостоявшимися. Аукционы проводились с понижением начальной цены продажи 
с 221 557,26 рублей до 155 444,57 рублей.  Назначенные на 12.07.2022 электронные торги на торговой площадке Министерства экономики по первоначальной цене - 221 557,26 рублей признаны несостоявшимися по причине отсутствия заявок на участие в них. 
В 1 квартале 2023 года проводились переговоры с прямым покупателем по аренде цеха с правом последующего выкупа арендуемого имущества. В настоящее время договор не заключен.В случае не заключения договора будут назначены торги до конца 2023 года.</t>
  </si>
  <si>
    <t xml:space="preserve">открытое акционерное общество «Бархим»
225410, Брестская обл., г. Барановичи, ул. Проминского, 48, 
УНП 200167392 (холдинг ОАО "Белресурсы")
</t>
  </si>
  <si>
    <t xml:space="preserve">Здание цеха стиральных порошков 
110/С-85380, г.Барановичи, ул.Проминского, 48</t>
  </si>
  <si>
    <t xml:space="preserve">произв.</t>
  </si>
  <si>
    <t xml:space="preserve">141000000003000534
7,1808 га
</t>
  </si>
  <si>
    <t xml:space="preserve">По результатам обследования технического состояния ответственных строительных конструкций, проведенного в 2019 году, зданию присвоены III-IV категории (ограниченно работоспособное состояние). Проведение капитального ремонта экономически нецелесообразно. Снос объекта планируется осуществить после стабилизации финансового состояния предприятия.</t>
  </si>
  <si>
    <t xml:space="preserve">Здание участка клеевой ленты 
110/С-69412, г.Барановичи, ул.Проминского, 48</t>
  </si>
  <si>
    <t xml:space="preserve">Произведен демонтаж, списание и сдача на металлолом изношенного оборудования для деревообработки, находившегося в здании.
В настоящее время здание частично используется для хранения готовой продукции.
Снос при реализации инвестиционного проекта "Реконструкция производства жидких моющих средств".
Снос объекта будет предусмотрен проектной документацией при реализации данного инвестиционного проекта.</t>
  </si>
  <si>
    <t xml:space="preserve">Здание столярной мастерской 110/С-85410, г.Барановичи, ул.Проминского, 48</t>
  </si>
  <si>
    <t xml:space="preserve">Произведен демонтаж, списание и сдача на металлолом изношенного оборудования для деревообработки, находившегося в здании.
В настоящее время здание частично используется для хранения пиломатериалов.
Снос в 2030 году при реализации инвестиционного проекта "Реконструкция производства жидких моющих средств".
Снос объекта будет предусмотрен проектной документацией при реализации данного инвестиционного проекта.</t>
  </si>
  <si>
    <t xml:space="preserve">ОАО "Витебскоблресурсы", ул.Ленинградская, д.193А, 210034,  г.Витебск, УНП 300049484</t>
  </si>
  <si>
    <t xml:space="preserve"> Гараж, 200/С-49510, инв.№0006ф, 210024 г.Витебск, ул. Горбачевского, 25                                                                                              Склад с пристройкой, 200/С-49511, инв.№0007ф, 210024 г.Витебск ул.Горбачевского,25</t>
  </si>
  <si>
    <t xml:space="preserve">240100000003000082, 1,3306 га</t>
  </si>
  <si>
    <t xml:space="preserve"> По результатам аукциона, состоявшегося 31.03.2022, был определен победитель, с которым 14.05.2022 был заключен договор купли-продажи с  условием предоставления рассрочки по оплате на срок 3 месяца, ежемесячно должно было быть уплачено по 132430,00 рублей, платежи по состоянию на 10.07.2022 и 10.08.2022  не были перечислены, в результате договор расторгнут 30.08.2022.
В настоящее время проведена независимая оценка (Договор на оказание услуг по проведению независимой оценки от 23.09.2022 № 2-36/О с ГО "БелЮрОбеспечение) , Назначенный аукцион на 13.02.2023 г. признан несостоявшимся по причине отстуствия заявок на участие.Следующий аукцион назначен на 17.04.2023 г.  До продажи объектов рассматривается возможность предоставления объектов в аренду. Часть гаража взята в аренду (дог.№18-юр от 13.02.2023 г.)</t>
  </si>
  <si>
    <t xml:space="preserve">Дочерние компании холдинга «Белавтодор»: ОАО «ДСТ № 1, г.Витебск»
ул. Суворова, 16, 210026, г. Витебск, 8-0212-66-98-50, УНП 300000398
</t>
  </si>
  <si>
    <t xml:space="preserve">Здание проходной,
инв. № 240/С-41784,
инв. № по бух. учету 5006
г. Орша, ул. 1 мая, 131
</t>
  </si>
  <si>
    <t xml:space="preserve">проходная</t>
  </si>
  <si>
    <t xml:space="preserve">Свидетельство о государственной регистрации на зем. участок № 240/1024-1246 от 23.12.2009, кад № 24240000000100049 площадь – 3,2572 га</t>
  </si>
  <si>
    <t xml:space="preserve">_</t>
  </si>
  <si>
    <t xml:space="preserve">Произведены строительные и иные монтажные работы: 
- по замене и установке пластиковых окон;
- по замене кровли.
Планировалось проведение газификации объекта.
В 2022 году проводилась процедура закупки по выбору подрядной организации для выполнения проектных и строительных работ, но была отменена. Также проводилось изучение конъюнктуры рынка на выполнение вышеуказанных работ и по причине высокой стоимости предложений принято решение о проведении ремонта хозяйственным способом. Составлен дефектный акт и готовятся документы по закупке строительных материалов для проведения ремонта.</t>
  </si>
  <si>
    <t xml:space="preserve">Дочерние компании холдинга «Белавтодор»:
ОАО «ДСТ № 2, г. Гомель»
ул. Красноармейская, 28, 246017, г. Гомель, 8-0232-33-74-69, УНП 400022426
</t>
  </si>
  <si>
    <r>
      <rPr>
        <sz val="10"/>
        <rFont val="Times New Roman"/>
        <family val="1"/>
        <charset val="204"/>
      </rPr>
      <t xml:space="preserve">Производственная база, 
г.Гомель, ул. Объездная, 22Б, состоящая из 6 объектов:   
- гараж для стоянки автомашин,
инв. № 350/С-161237,   
- здание склада, инв. № 350/С-225546,
- проходная, инв. № 350/С-101694,
- склад заполнитель, инв. № 350/С-101693,
- склад заполнитель, инв. № 350/С-101692,
-склад заполнитель, инв. № 350/С-101691,
                                     </t>
    </r>
    <r>
      <rPr>
        <sz val="8"/>
        <color rgb="FFFFFFFF"/>
        <rFont val="Times New Roman CYR"/>
        <family val="0"/>
        <charset val="204"/>
      </rPr>
      <t xml:space="preserve">     </t>
    </r>
    <r>
      <rPr>
        <sz val="8"/>
        <rFont val="Times New Roman CYR"/>
        <family val="1"/>
        <charset val="204"/>
      </rPr>
      <t xml:space="preserve">           </t>
    </r>
  </si>
  <si>
    <t xml:space="preserve">Свидетельство о государственной регистрации земельного участка,  кад. № 340100000005000253 площадь – 1,1416 га</t>
  </si>
  <si>
    <t xml:space="preserve">В 2022 году проведена техническая инвентаризация, РУП "Гомельское агентство по государственной регистрации и земельному кадастру" внесены изменения в единый государственный регистр недвижимого имущества, заключен договор на проведение открытого аукциона по продаже недвижимого имущества. Открытый аукцион по продаже имущества, назначенный на 14 февраля 2023, признан несостоявшимся. Планируется повторный акуцион в апреле 2023.</t>
  </si>
  <si>
    <t xml:space="preserve">Производственная база, 
Гомельская область, г.Хойники, ул. Революционная, 2а, состоящая из 7 объектов:
- здание администативно-хозяйственное (административное здание конторы и здание котельной административного здания),
инв. № 343/С-95854
- реммастерские, инв.343/С-78606,
- материальный склад, инв. 343/С-78607,
- ангар для тех.обслуживания дорожных машин, инв. 343/С-78608,
- трансформаторная подстанция, 
инв. № 343/С-95923, 
- сети водопровода (внеплощадочный водопровод, внутриплощадочные водопроводные сети на промбазе), 
инв. № 343/С-95922
- благоустройство-ограждение , 
инв. № 343/С-95924</t>
  </si>
  <si>
    <t xml:space="preserve">Свидетельство о государственной регистрации земельного участка кад. № 32545010000101706, площадь – 4,4182га</t>
  </si>
  <si>
    <t xml:space="preserve">В 2022 году проведено обследование строительных конструкций. Хойникским райсполкомом 27.06.2022 принято решение № 637 о принятии самовольной постройки:  административного здания в эксплуатацию и поручена его последующая регистрация. Проведена техническая инвентаризация зданий, сооружений и инженерных сетей (изготовление технических паспортов). Получены свидетельства о гос. регистрации на объекты: благоустройство-ограждение(инв. № 343/С-95924), внеплощадочный водопровод, ввнутриплощадочные водопроводные сети на промбазе (инв. № 343/С-95922), трансформаторная подстанция (инв. № 343/С-95923). В ОАО "УКХ "Белавтодор" направлено письмо от 29.03.2023 № 05-50/688 о согласовании позиции представителям управляющей компании в органах управления ОАО "ДСТ № 2, г.Гомель" по вопросу  согласовании решения генерального директора Общества об отчуждении путем продажи на аукционе принадлежащего Обществу на праве собственности имущества.</t>
  </si>
  <si>
    <t xml:space="preserve">Дочерние компании холдинга «Белавтодор»:
ОАО «ДСТ № 5»
ул. Широкая, 26, 220090, г. Минск, 388-63-93, УНП 100219908
</t>
  </si>
  <si>
    <t xml:space="preserve">Производственная база, расположенная по адресу: Минская обл., Минский р-н, 
г. Заславль, ул. Загородная, 1В/1(1В) состоит из 2 объектов: здание производственной базы инв. № по ЕГРНИ 600/С-130521; склад – навес инв. № по ЕГРНИ 600/С-165694
</t>
  </si>
  <si>
    <t xml:space="preserve">04.2020
</t>
  </si>
  <si>
    <t xml:space="preserve">свидетельство о государственной  регистрации на зем. участок № 600/1562-2389, кад. № 623650100001002871площадь – 1,2993 га)</t>
  </si>
  <si>
    <r>
      <rPr>
        <sz val="10"/>
        <rFont val="Times New Roman CYR"/>
        <family val="1"/>
        <charset val="204"/>
      </rPr>
      <t xml:space="preserve">Всего проведен 31 аукцион. В 2020 году проведено 4 аукциона, в 2021 году - 13 аукционов, в</t>
    </r>
    <r>
      <rPr>
        <sz val="10"/>
        <rFont val="Times New Roman"/>
        <family val="1"/>
        <charset val="204"/>
      </rPr>
      <t xml:space="preserve"> 2022 году - 12 аукционов. В 2023 году проведено 2 аукциона:  01.02.2023 г. и 15.03.2023 г. Все аукционы признаны несостоявшимися</t>
    </r>
    <r>
      <rPr>
        <sz val="10"/>
        <rFont val="Times New Roman CYR"/>
        <family val="1"/>
        <charset val="204"/>
      </rPr>
      <t xml:space="preserve">. </t>
    </r>
  </si>
  <si>
    <t xml:space="preserve">Здание весовой АБЗ "Заславль", расположено по адресу:
Минская обл., Минский р-н, 
г. Заславль, 
ул. Заводская, 17/1,
 инв. № по ЕГРНИ 
600/С-122807
</t>
  </si>
  <si>
    <t xml:space="preserve">свидетельство о государственной регистрации на зем. участок № 600/991-10281, кад. № 623650100001005211площадь -
2,2169 га
</t>
  </si>
  <si>
    <r>
      <rPr>
        <sz val="10"/>
        <rFont val="Times New Roman CYR"/>
        <family val="1"/>
        <charset val="204"/>
      </rPr>
      <t xml:space="preserve">Всего проведено 46 аукционов. В 2019 году проведено 5 аукционов, в 2020 году - 14 аукционов, в 2021 году - 13 аукционов, в</t>
    </r>
    <r>
      <rPr>
        <sz val="10"/>
        <rFont val="Times New Roman"/>
        <family val="1"/>
        <charset val="204"/>
      </rPr>
      <t xml:space="preserve"> 2022 году - 12 аукционов. В 2023 году проведено 2 аукциона:  01.02.2023 г. и 15.03.2023 г. Все аукционы признаны несостоявшимися.</t>
    </r>
  </si>
  <si>
    <t xml:space="preserve">Производственная база АБЗ "Вилейка", расположена по адресу: Минская обл., Вилейский 
Р-н, г. Вилейка,
ул. Волкова, 43, состоящая из 8 объектов: 
-производственно-бытового корпуса инв. № 631/С-12108;
-здания весовой проходной инв. № 631/С-12106;
-склад инв. № 631/С-58979;
-котельная инв. № 631/С-12107;
-трансформаторная подстанция инв. № 631/С-58986;
-склад инв. № 631/С-58980;
-компрессорная инв. № 631/С-58981;
-электроцех инв. № 631/С-58982.
</t>
  </si>
  <si>
    <t xml:space="preserve">свидетельство о государственной регистрации на зем. участок № 631/629-7152, кадастровый номер зем. участка
621350100004000541площадь -
4,6829 га
</t>
  </si>
  <si>
    <t xml:space="preserve">30.06.2022 на аукционных торгах определен победитель аукциона  ООО "Белтяжмаш-компани". Договор купли-продажи от 13.07.22. № 1051/4-ап расторгнут в связи с неоплатой (соглашение о расторжении от 17.10.2022). В данной связи имущество планируется к выставлению на повторные торги. Приказом ОАО "УКХ "Белавтодор" от 31.03.23 № 39 продлен срок направления имущества на торги до 30.06.2023. Договор на оказание услуг по независимой оценке объектов гражданских прав № М/30-о заключен с РУП «Институт недвижимости и оценки» 20.02.2023. По состоянию на 30.03.2023 готова рыночная оценка оборудования. Рыночная оценка капитальных строений в стадии изготовления РУП «Институт недвижимости и оценки». </t>
  </si>
  <si>
    <t xml:space="preserve">Трансформаторная подстанция, инв. №  611/С-498, инв. № по бух. учету 572.4
Минская обл., Березинский р-н, Поплавский с/с
</t>
  </si>
  <si>
    <t xml:space="preserve">свидетельство о государственной регистрации на зем. участок,
кад. № 620484300001000007 площадь – 0,0056 га
</t>
  </si>
  <si>
    <t xml:space="preserve">Акт гибели (уничтожении)  от 16.03.2023. Свидетельство (удостоверение) № 611/675- 28528 о государственной регистрации прекращения права собственности на кап.строе-ние от 28.03.23.</t>
  </si>
  <si>
    <t xml:space="preserve">Снесено</t>
  </si>
  <si>
    <t xml:space="preserve">Производственная база, 
г.Молодечно, состоит из 7 объектов:
- административное здание (с бетонным подвалом), инв. № 630/С-47149;
- склад материальный, инв. № 630/С-47154;
- склад для горюче-смазочных материалов, инв. № 630/С-47152;
- боксы для автомашин с пристройкой подсобных помещений, инв. № 630/С-47155;
- ремонтные мастерские, инв. № 630/С-47160;
- пристройки к реммастерским, инв. № 630/С-47158;
- боксы для автомашин,                                  инв. № 630/С-47156</t>
  </si>
  <si>
    <t xml:space="preserve">Свидетельство о государственной регистрации на земельный участок № 630/417-9598, кадастровый номер земельного участка 642000000002000230, площадь - 1.331 га  </t>
  </si>
  <si>
    <r>
      <rPr>
        <sz val="10"/>
        <rFont val="Times New Roman CYR"/>
        <family val="0"/>
      </rPr>
      <t xml:space="preserve">Имущество 20 раз выставлялось на торги. В 2021 году проведено 6 аукционов. В 2022 году -</t>
    </r>
    <r>
      <rPr>
        <sz val="10"/>
        <color rgb="FFFFFFFF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12</t>
    </r>
    <r>
      <rPr>
        <sz val="10"/>
        <rFont val="Times New Roman CYR"/>
        <family val="0"/>
      </rPr>
      <t xml:space="preserve"> аукционов. В 2023 году проведено 2 аукциона:  01.02.2023 г. и 15.03.2023 г. Все аукционы признаны несостоявшимися.  </t>
    </r>
  </si>
  <si>
    <t xml:space="preserve">Помещение насосной станции мазута,
Минский район, г. Заславль, ул. Заводская, 17/3, 
инв. № ЕГРНИ 600/С-122808.</t>
  </si>
  <si>
    <t xml:space="preserve">Свидетельство о гос. регистрации зем. участка № 600/1424-11874, кадастровый номер зем. участка 623650100001005578, площадь земельного участка – 0.0774 га </t>
  </si>
  <si>
    <t xml:space="preserve">20.03.2023 направлено письмо № 04-4-05/511 в ОАО "УКХ "Белавтодор" о  согласовании позиции представителям управляющей компании в органах управления ОАО "ДСТ № 5" по вопросу  согласовании решения генерального директора Общества отчуждения помещения насосной станции мазута путем его направления на торги в форме открытого аукциона. </t>
  </si>
  <si>
    <t xml:space="preserve">Дочерние компании холдинга «Белавтодор»: ОАО "ДСТ № 6" ул. Победы, 13, 230026, г. Гродно, 8-0152-39-92-24, УНП 500059129</t>
  </si>
  <si>
    <t xml:space="preserve">Административное здание, Гродненская обл., г.Гродно, ш.Скидельское, д.24  инв. № 400/C-62808 </t>
  </si>
  <si>
    <t xml:space="preserve"> Свидетельство о государственной регистрации на зем. участок, кад. № 440100000003001121 площадь – 6,5565 га</t>
  </si>
  <si>
    <t xml:space="preserve">Направлены предложения в СЭЗ "Гродноинвест" для сдачи в аренду. Предложение о сдаче в аренду размещено на сайтах:
https://grodnoinvest.by/
https://dst6.by/</t>
  </si>
  <si>
    <t xml:space="preserve">Производственно-бытовой корпус, 
Гродненская обл., Ошмянский р-н, Жупранский с/с, вблизи деревни Жупраны, инв.№ 440/С-10993</t>
  </si>
  <si>
    <t xml:space="preserve"> Свидетельство о государственной регистрации на зем. участок, кад. № 424981709101000013 площадь – 5,7841 га</t>
  </si>
  <si>
    <t xml:space="preserve">Составлены дефектные акты  от 31.01.2023 № 4 и  от 06.02.2023 № 5.</t>
  </si>
  <si>
    <t xml:space="preserve">Бытовой корпус, Гродненская обл., Волковысский р-н, г.Волковыск, ул.Октябрьская, д.155В /15, инв. № 410/C-12970</t>
  </si>
  <si>
    <t xml:space="preserve"> Свидетельство о государственной регистрации на зем. участок, кад. № 420850100001001899 площадь – 6,8724 га</t>
  </si>
  <si>
    <t xml:space="preserve">Составлен дефектный акт от 14.03.2023г № б/н</t>
  </si>
  <si>
    <t xml:space="preserve">Башня для хранения цемента
Гродненская обл., Новогрудский р-н, Брольникский с/с, д. Примень, д. 7, корп. 2, инв. № 430/C-831</t>
  </si>
  <si>
    <t xml:space="preserve">специализиро-ванное складов, хранилищ</t>
  </si>
  <si>
    <t xml:space="preserve"> Свидетельство о государственной регистрации на зем. участок, кад. № 424381706601000001 площадь – 3,9872 га</t>
  </si>
  <si>
    <t xml:space="preserve">Списание (снос, демонтаж) </t>
  </si>
  <si>
    <t xml:space="preserve">Акт гибели (уничтожении)  от 26.01.2023. Свидетельство (удостоверение) № 430/1884-5951 о государственной регистрации прекращения права собственности на кап.строение от 01.02.23.</t>
  </si>
  <si>
    <t xml:space="preserve">Башня для хранения соли
Гродненская обл., Новогрудский р-н, Брольникский с/с, д. Примень, д. 7, корп. 7, инв. № 430/C-832</t>
  </si>
  <si>
    <t xml:space="preserve">специализированное складов, хранилищ</t>
  </si>
  <si>
    <t xml:space="preserve">Акт гибели (уничтожении)  от 26.01.2023. Свидетельство (удостоверение) № 430/1884-5950 о государственной регистрации прекращения права собственности на кап.строение от 01.02.23.</t>
  </si>
  <si>
    <t xml:space="preserve">Башня для хранения материалов
Гродненская обл., Новогрудский р-н, Брольникский с/с, д. Примень, д. 7, корп. 1, инв. № 430/C-836</t>
  </si>
  <si>
    <t xml:space="preserve">Акт гибели (уничтожении)  от 26.01.2023. Свидетельство (удостоверение) № 430/1884-5949 о государственной регистрации прекращения права собственности на кап.строение от 01.02.23.</t>
  </si>
  <si>
    <t xml:space="preserve">ОАО "Белшина" Могилевская обл., Минское шоссе, 4, т.80225411770 УНП 700016217</t>
  </si>
  <si>
    <t xml:space="preserve">Столовая, Могилевская обл., г.Бобруйск, ул.Гагарина, 12, 
инв.№ ЕГРНИ 710/С-57661,
инв.№ 13001000034
Склад кирпичный (к столовой № 9), Могилевская обл., г.Бобруйск, ул.Гагарина, 12/3, 
инв. № ЕГРНИ 710/С-76250, 
инв. № 13001000035
Склад, Могилевская обл., г.Бобруйск, ул.Гагарина, 12, 
инв.№ ЕГРНИ 710/С-60480, 
инв.№ 13001000033</t>
  </si>
  <si>
    <t xml:space="preserve">здание специализированное для общественного питания,
здание специализированное складов, торговых баз, баз материально-технического снабжения, хранилищ</t>
  </si>
  <si>
    <t xml:space="preserve">1971
1998
1971</t>
  </si>
  <si>
    <t xml:space="preserve">2019
2019
2019</t>
  </si>
  <si>
    <t xml:space="preserve">741000000003000007
0,6237 га</t>
  </si>
  <si>
    <t xml:space="preserve">Наблюдательным советом ОАО "Белшина" от 30.03.2021 (протокол № 6) принято решение о продаже здания столовой на аукционе с учетом связанных общим назначением объектов, расположенных на земельном участке, занимаемом кап.строением.  Аукционы, объявленные на 19.05.2021 (по оценочной стоимости), на 25.06.2021 (с понижением цены на 20%), на 13.09.2021, 25.10.2021, 23.11.2021 (с понижением цены на 30%), 12.01.2022, 05.04.2022 (с понижением цены на 40 %), 06.07.2022, 21.09.2022, 29.11.2022, 13.01.2023  (с понижением цены на 50%) признаны несостоявшимися в связи с отсутствием участников.  Информация о продаже объектов размещена на официальном сайте организатора аукциона www.cpo.by, электронной торговой площадке «ИПМ-ТОРГИ»,  интернет портале realt.by, официальном сайте ОАО «Белшина»,  интернет-сайте Госкомимущества /au.nca.by/. В целях обеспечения сохранности неиспользуемого недвижимого имущества, снижения затрат на его содержание продлена консервация имущества с 01.01.2023 по 31.12.2023 (приказ ОАО "Белшина" от 23.12.2022 № 1431). </t>
  </si>
  <si>
    <t xml:space="preserve">Картофелехранилище, Могилевская обл., г. Бобруйск, ул. Минская, 164, инв. № ЕГРНИ 710/С - 60715, инв.№13001000027 КПП овощехранилища, Могилевская обл., г. Бобруйск, Минское шоссе, инв. № ЕГРНИ 710/С - 58338, инв.№13001000028
</t>
  </si>
  <si>
    <t xml:space="preserve">здание специализированное складов, торговых баз, баз материально-технического снабжения, хранилищ</t>
  </si>
  <si>
    <t xml:space="preserve">741000000001000005, пл. 0,9248 га</t>
  </si>
  <si>
    <t xml:space="preserve">Наблюдательным советом ОАО "Белшина" от 30.03.2021 (протокол № 6) принято решение о продаже здания картофелехранилища на аукционе с учетом связанных общим назначением объектов, расположенных на земельном участке, занимаемом кап.строением.  Аукционы, объявленные на 19.05.2021, 25.06.2021, 13.09.2021 (по оценочной стоимости), на 25.10.2021, 23.11.2021 (с понижением стоимости на 20%), на 12.01.2022, 05.04.2022, 06.07.2022, 21.09.2022, 29.11.2022 (с понижением стоимости на 30%) признаны несостоявшимися в связи с отсутствием участников, на 13.01.2023 (с понижением стоимости на 40%).  Информация о продаже объектов размещена на официальном сайте организатора аукциона www.cpo.by, электронной торговой площадке «ИПМ-ТОРГИ»,  интернет портале realt.by, официальном сайте ОАО «Белшина»,  интернет-сайте Госкомимущества /au.nca.by/.  </t>
  </si>
  <si>
    <t xml:space="preserve">Бункерный склад технического углерода СКГШ, Могилевская обл., г.Бобруйск, ш.Минское 8/44, инв.№ ЕГРНИ 710/С-54780, инв.№13001000071</t>
  </si>
  <si>
    <t xml:space="preserve">741000000001000014
150,5487</t>
  </si>
  <si>
    <t xml:space="preserve">использование в собственных целях, в том числе после реконструкции, перепрофилирования, капитального ремонта</t>
  </si>
  <si>
    <t xml:space="preserve">Здание не используется в хозяйственной деятельности  в связи техническим перевооружением общества,  изменением технологического процесса подачи технического углерода в бункера. В целях обеспечения сохранности неиспользуемого недвижимого имущества, снижения затрат на его содержание проведено продление консервации с 01.02.2023 по 31.01.2024 (приказ ОАО "Белшина" от 10.01.2022 № 14). </t>
  </si>
  <si>
    <t xml:space="preserve">Здание транспортной галереи подачи техуглерода в главный корпус СКГШ, Могилевская обл., инв.№ 710/С-59458, инв.№13001000088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 неметаллических минеральных продуктов</t>
  </si>
  <si>
    <t xml:space="preserve">Здание не используется в хозяйственной деятельности  в связи техническим перевооружением общества,  изменением технологического процесса подачи технического углерода в бункера.В целях обеспечения сохранности неиспользуемого недвижимого имущества, снижения затрат на его содержание проведено продление консервации с 01.02.2023 по 31.01.2024 (приказ ОАО "Белшина" от 10.01.2022 № 14). </t>
  </si>
  <si>
    <t xml:space="preserve">Здание транспортной галереи подачи каучука в главный корпус СКГШ, Могилевская обл., г. Бобруйск, Минское шоссе, инв. № ЕГРНИ 710/С - 59461, инв.№13001000087</t>
  </si>
  <si>
    <t xml:space="preserve">741000000001000014, пл. 150,5160 га</t>
  </si>
  <si>
    <t xml:space="preserve">Здание не используется в хозяйственной деятельности  в связи  изменением технологического процесса подачи каучука. В целях обеспечения сохранности неиспользуемого недвижимого имущества, снижения затрат на его содержание проведена консервация объекта с 01.10.2022 по 30.09.2023 (приказ ОАО "Белшина" от 08.07.2022 № 804 ).</t>
  </si>
  <si>
    <t xml:space="preserve">Бункерный и тарный склад сажи завода ЗМШ, Могилевская обл., г. Бобруйск, ш. Минское 8/70, инв. № ЕГРНИ 710/С - 54789, инв.№13001000104</t>
  </si>
  <si>
    <t xml:space="preserve">1978</t>
  </si>
  <si>
    <t xml:space="preserve">Здание не используется в хозяйственной деятельности  в связи техническим перевооружением общества,  изменением технологического процесса подачи технического углерода в бункера. В целях обеспечения сохранности неиспользуемого недвижимого имущества, снижения затрат на его содержание проведена консервация объекта по 31.05.2023 (приказ ОАО "Белшина" от 06.04.2022 № 394 ).</t>
  </si>
  <si>
    <t xml:space="preserve">Здание гаражей, Могилевская обл., г. Бобруйск, Минское шоссе, инв. № ЕГРНИ 710/С - 77187, инв.№13001000137</t>
  </si>
  <si>
    <t xml:space="preserve">здание нежилое</t>
  </si>
  <si>
    <t xml:space="preserve">Договоры аренды от 17.02.2023 № 681-13-23; от 21.03.2023 № 1110-13-23.</t>
  </si>
  <si>
    <t xml:space="preserve">В отчетном периоде заключены договоры на сдачу в аренду 96,5 кв.м помещений здания гаражей (договоры от 17.02.2023 № 681-13-23, от 21.03.2023 № 1110-13-23). Помещение площадью 27,5 кв.м используется в собственных целях. Информация о сдаче здания гаражей в аренду размещена на сайте общества, Бобруйском портале bobr.by, интернет-сайте Госкомимущества /au.nca.by/ </t>
  </si>
  <si>
    <t xml:space="preserve">Котельная и тарный цех, Могилевская обл., г. Кричев, ул. Трудовая, 1/18, 
инв.№ ЕГРНИ 730/С-15862, 
инв.№№ 982, 977</t>
  </si>
  <si>
    <t xml:space="preserve">здание специализированное коммунального хозяйства</t>
  </si>
  <si>
    <t xml:space="preserve">724050100001005186
8,5831 га</t>
  </si>
  <si>
    <t xml:space="preserve">В целях обеспечения сохранности неиспользуемого недвижимого имущества, снижения затрат на его содержание продлена  консервация объекта сроком по 29.02.2024 (приказ ОАО "Белшина" от 16.02.2023 № 133 ).</t>
  </si>
  <si>
    <t xml:space="preserve">Склад легковоспламеняющихся жидкостей, Могилевская обл., г. Кричев, ул. Трудовая, 1/13, 
инв.№ ЕГРНИ 730/С-16205, 
инв.№ 979</t>
  </si>
  <si>
    <t xml:space="preserve">724050100001005186
 8,5831 га</t>
  </si>
  <si>
    <t xml:space="preserve">Насосная, Могилевская обл., г.Кричев, ул. Трудовая, 1/18, 
инв.№ ЕГРНИ 730/С-16241, 
инв.№ 1009</t>
  </si>
  <si>
    <t xml:space="preserve">здание специализированное трубопроводного транспорта</t>
  </si>
  <si>
    <t xml:space="preserve">Овощехранилище, Могилевская обл., г. Кричев, ул. Трудовая, 1, 
инв.№ ЕГРНИ 730/С-15966, 
инв.№ 505</t>
  </si>
  <si>
    <t xml:space="preserve">Здание клеев и лаков, Могилевская обл., г. Кричев, ул. Трудовая, 1, инв.№ ЕГРНИ 730/С-15863, инв.№ 9521</t>
  </si>
  <si>
    <t xml:space="preserve">Здание столовой, Могилевская обл., г.Кричев, ул. Трудовая, 1, 
инв.№ ЕГРНИ 730/С-15797, инв.№ 968</t>
  </si>
  <si>
    <t xml:space="preserve">В целях обеспечения сохранности неиспользуемого недвижимого имущества, снижения затрат на его содержание продлена  консервация объекта сроком по 29.02.2024 (приказ ОАО "Белшина" от 16.02.2023 № 133 ). Объявления о сдаче имущества в аренду размещены на сайтах ОАО "Белшина", Кричевского райисполкома, на интернет-сайте Госкомимущества (https:/au.nca.by/).</t>
  </si>
  <si>
    <t xml:space="preserve">Энергетический корпус, Могилевская обл., г. Кричев, ул. Трудовая, 1, инв.№ ЕГРНИ 730/С-15865, инв.№ 1007, 963</t>
  </si>
  <si>
    <t xml:space="preserve">1977, 1983</t>
  </si>
  <si>
    <t xml:space="preserve">2022</t>
  </si>
  <si>
    <t xml:space="preserve">724050100001005186, пл. 8,5831 га</t>
  </si>
  <si>
    <t xml:space="preserve">В целях обеспечения сохранности неиспользуемого недвижимого имущества, снижения затрат на его содержание продлена  консервация объекта сроком по 29.02.2024 (приказ ОАО "Белшина" от 16.02.2023 № 133 ). Объявления о сдаче имущества в аренду размещены на сайтах ОАО "Белшина", на интернет-сайте Госкомимущества (https:/au.nca.by/).</t>
  </si>
  <si>
    <t xml:space="preserve">Здание клееной обуви, Могилевская обл., г. Кричев, ул. Трудовая, 1, инв.№ ЕГРНИ 730/С-15864, инв.№ 980</t>
  </si>
  <si>
    <t xml:space="preserve">1985</t>
  </si>
  <si>
    <t xml:space="preserve">Проводится работа по сдаче имущества в аренду. Объявления о сдаче имущества в аренду размещены на сайтах ОАО "Белшина", на интернет-сайте Госкомимущества (https:/au.nca.by/).</t>
  </si>
  <si>
    <t xml:space="preserve">Главный корпус, Могилевская обл., г. Кричев, ул. Трудовая, 1, инв.№ ЕГРНИ 730/С-16252, инв.№ 969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 неметаллических минеральных продуктов</t>
  </si>
  <si>
    <t xml:space="preserve">1963</t>
  </si>
  <si>
    <t xml:space="preserve">ОАО "Гродно Азот", пр-т Космонавтов, 100, г.Гродно т.80152794053
 УНП 500036524</t>
  </si>
  <si>
    <t xml:space="preserve">Корпус приготовления и регенерации катализатора корп. № 2009 (часть корпуса), 400/С-61372,  31,1, Гродненская обл., г. Гродно, пр-т Космонавтов, 100             </t>
  </si>
  <si>
    <t xml:space="preserve">здание специализированное для переработки, производства химических веществ, прочих неметаллических минеральных продуктов </t>
  </si>
  <si>
    <t xml:space="preserve">04.2016</t>
  </si>
  <si>
    <t xml:space="preserve">
440100000002002869
393,0516</t>
  </si>
  <si>
    <t xml:space="preserve">Ведется работа по определению возможности использования объекта в собственных целях. Корпус находится в удовлетворительном состоянии. Затраты на ремонт не планируются. Демонтаж нецелесообразен.</t>
  </si>
  <si>
    <t xml:space="preserve">Служебное помещение поста предзаводского корпуса 142/26,   400/С-50888,                                    820,                                   Гродненская обл., г. Гродно,                         пр-т Космонавтов, 100                      </t>
  </si>
  <si>
    <t xml:space="preserve">здание специализированное для производства химических веществ, прочих неметаллических минеральных продуктов</t>
  </si>
  <si>
    <t xml:space="preserve">440100000002002869, площадь 392,6179 га</t>
  </si>
  <si>
    <t xml:space="preserve">Свидетельсво (удостоверение) прекращения права собственности на капстроение от 09.02.2023 № 400/26-24999.</t>
  </si>
  <si>
    <t xml:space="preserve">Работы по демонтажу завершены в декабре 2022 года</t>
  </si>
  <si>
    <t xml:space="preserve">Здание весовой - корпус 142/19, 400/С-60463,                                                                      1147,                                        Гродненская обл., г. Гродно,                         пр-т Космонавтов, д.100</t>
  </si>
  <si>
    <t xml:space="preserve">Свидетельсво (удостоверение) прекращения права собственности на капстроение от 09.02.2023 № 400/26-25000.</t>
  </si>
  <si>
    <t xml:space="preserve">Цех гидрирования бензола (части корпуса 2021: производства биомассы; возврат от МГП "Эмба"; площади в осях 17-20, рядах Ж, И, Л, М, Н, П (возврат от МГП "Эмба"),
400/С-90802,
5, 1237, 3255,
Гродненская обл., г.Гродно, пр-т Космонавтов, 100/2021
</t>
  </si>
  <si>
    <t xml:space="preserve">2020</t>
  </si>
  <si>
    <t xml:space="preserve">440100000002002869 
393,0331 га  </t>
  </si>
  <si>
    <r>
      <rPr>
        <sz val="10"/>
        <rFont val="Times New Roman"/>
        <family val="1"/>
        <charset val="204"/>
      </rPr>
      <t xml:space="preserve">Ведется работа по определению возможности использования объекта в собственных целях. Сооружение имеет специфический характер, возможно использование только в производственных целях. Объект находится в удовлетворительном состоянии, расходы на ремонт отсутствуют. Демонтаж нецелесообразен. </t>
    </r>
    <r>
      <rPr>
        <sz val="10"/>
        <color rgb="FF000000"/>
        <rFont val="Times New Roman"/>
        <family val="1"/>
        <charset val="204"/>
      </rPr>
      <t xml:space="preserve">Объект с 01.03.2020 находится в простое, согласно распоряжению от 29.06.2020 № 133.</t>
    </r>
  </si>
  <si>
    <t xml:space="preserve">Отделение подготовки масла, 400/С-93198, 3774, Гродненская обл., г.Гродно пр-т Космонавтов, 100/2054</t>
  </si>
  <si>
    <t xml:space="preserve">здание специализированное для переработки нефти и газа, производства химических веществ, прочих неметаллических минеральных продуктов </t>
  </si>
  <si>
    <t xml:space="preserve">Согласно письму концерна "Белнефтехим" от 15.08.2019 № 05-03/2320 "О вовлечении основных средств по производству МЭЖК в хозяйственный оборот" на предприятии приказом генерального директора ОАО создана рабочая группа по вовлечению основных средств цеха по производству МЭЖК в хозяйственный оборот. Работа по данному направлению ведется. Объект с 30.03.2018 находится на консервации, срок продлен на 1 год с 30.03.2023 по 29.03.2024.</t>
  </si>
  <si>
    <t xml:space="preserve">Насосная станция автоматической системы пожаротушения, 400/С-90416, 3776, Гродненская обл., г.Гродно, пр-т Космонавтов, 100</t>
  </si>
  <si>
    <t xml:space="preserve">сооружение специализированное обрабатывающей промышленности</t>
  </si>
  <si>
    <t xml:space="preserve">Согласно письму концерна "Белнефтехим" от 15.08.2019 № 05-03/2320 "О вовлечении основных средств по производству МЭЖК в хозяйственный оборот" на предприятии приказом генерального директора ОАО создана рабочая группа по вовлечению основных средств цеха по производству МЭЖК в хозяйственный оборот. Работа по данному направлению ведется. Объект с 05.01.2018 находится в простое, согласно приказу от 05.01.2018 № 20/2.</t>
  </si>
  <si>
    <t xml:space="preserve">Здание профилактория, 400/С-3046, 142, Гродненская обл., г. Гродно, ул. Томина, 26</t>
  </si>
  <si>
    <t xml:space="preserve">здание специализированное для лечебно-профилактических и санаторно-курортных целей </t>
  </si>
  <si>
    <t xml:space="preserve">Акт о списании объекта основных средств  от 20.06.2022 № 543. Строительно-монтажные работы закончены.  Приказом генерального директора создана рабочая комиссия по приемке объекта, завершенного сносом.</t>
  </si>
  <si>
    <t xml:space="preserve">ОАО "Лакокраска", ул.Игнатова, 71, 231300, г.Лида, т.80154522755, 
УНП 500021625</t>
  </si>
  <si>
    <t xml:space="preserve">Корпус №1 цеха водорастворимых смол, инв. № 420/С-3656, г.Лида, ул.Игнатова, 71</t>
  </si>
  <si>
    <t xml:space="preserve"> здание специализированное </t>
  </si>
  <si>
    <t xml:space="preserve">423650100009000139
50,7806 га</t>
  </si>
  <si>
    <t xml:space="preserve">2030</t>
  </si>
  <si>
    <t xml:space="preserve">Законсервировано с 05.05.2022 по 04.05.2023. Планируется дальнейшее продление консервации с 05.05.2023 по 04.05.2024  </t>
  </si>
  <si>
    <t xml:space="preserve">Станция сжигания инв. №80, 
инв. № 420/С-38531, г.Лида, ул.Игнатова, 71</t>
  </si>
  <si>
    <t xml:space="preserve">здание специализированное </t>
  </si>
  <si>
    <t xml:space="preserve">Корпус 2 цеха водорастворимых смол, инв. № 420/С-3657, г.Лида
  ул.Игнатова, 71</t>
  </si>
  <si>
    <t xml:space="preserve"> здание специализированное</t>
  </si>
  <si>
    <t xml:space="preserve">Здание конденсатного отделения цеха №2 , инв.№ 420/C-5559, г.Лида, ул.Игнатова 71</t>
  </si>
  <si>
    <t xml:space="preserve">здание специализированное</t>
  </si>
  <si>
    <t xml:space="preserve">2025</t>
  </si>
  <si>
    <t xml:space="preserve">Разработка ПСД на реконструкцию</t>
  </si>
  <si>
    <t xml:space="preserve">Здание корпуса дистилляции цеха 
№ 2 инв. № 420/С-7095, г.Лида  
ул.Игнатова, 71</t>
  </si>
  <si>
    <t xml:space="preserve">Проводятся маркетинговые исследования для изготовления ПСД на реконструкцию</t>
  </si>
  <si>
    <t xml:space="preserve">Здание опытно-промышленной установки, № 420/С-38264 г.Лида, ул.Игнатова  71</t>
  </si>
  <si>
    <t xml:space="preserve">Законсервировано с 01.09.2022, (приказ от 01.09.2022 № 402). Продлена консервация с 01.10.2022 по 30.09.2023 (приказ от 30.09.2022 № 447).</t>
  </si>
  <si>
    <t xml:space="preserve">ОАО "Могилевхимволокно", 212035, г.Могилев-35 8(0222) 499180, УНП 700117487</t>
  </si>
  <si>
    <t xml:space="preserve">Котельная вот,  45700/C-49638, 1000000600,  г.Могилев, пр.Шмидта,45</t>
  </si>
  <si>
    <t xml:space="preserve">Здание 
специализированное иного назначения</t>
  </si>
  <si>
    <t xml:space="preserve">12.2011
</t>
  </si>
  <si>
    <t xml:space="preserve">740100000005001828
221,7270 </t>
  </si>
  <si>
    <t xml:space="preserve">Законсервировано по 31.10.2024</t>
  </si>
  <si>
    <t xml:space="preserve">Здание главного корпуса с галереями 700/С-49616, 1000000500, 1000000800, 1000000700  г.Могилев, пр-т Шмидта,45  </t>
  </si>
  <si>
    <t xml:space="preserve">7401000000 5001828
 221,2550га</t>
  </si>
  <si>
    <t xml:space="preserve">ЗДАНИЕ КОРПУСА ХРАНЕНИЯ ПОЛИМЕРА №1, 700/С-49591,
1000039800, г.Могилев,  пр.Шмидта, 45</t>
  </si>
  <si>
    <t xml:space="preserve">Здание специализированное для переработки нефти и газа, производства химических веществ, 
резиновых и пластмассовых изделий, прочих неметаллических минеральных продуктов</t>
  </si>
  <si>
    <t xml:space="preserve">Главный корпус дмт-1, 700/С-49445,
1000000900;  г.Могилев, 
пр.Шмидта,45</t>
  </si>
  <si>
    <t xml:space="preserve">КОРПУС ПРОМЕЖУТОЧНЫХ ЕМКОСТЕЙ (со складом жидкого ДМТ и открытой бетонной площадкой),
700/С-49450,
1000001400,
2030015100
 г.Могилев, 
пр.Шмидта, 45
</t>
  </si>
  <si>
    <t xml:space="preserve">740100000005001828
221,2550 га</t>
  </si>
  <si>
    <t xml:space="preserve">Здание насосной этиленгликоля,
700/С-14357.    1000002600,
г.Могилев,  пр.Шмидта, 45</t>
  </si>
  <si>
    <t xml:space="preserve">Законсервировано по 01.03.2024</t>
  </si>
  <si>
    <t xml:space="preserve">Насосная этилен-гликоля ЗСВ химического цеха,
700/С-49645, 
1000095400,
г.Могилев,
 пр.Шмидта, 45</t>
  </si>
  <si>
    <t xml:space="preserve">12.2011    
</t>
  </si>
  <si>
    <t xml:space="preserve">740100000005001828
221,7270 га</t>
  </si>
  <si>
    <t xml:space="preserve">УСТАНОВКА СЖИГАНИЯ ОСТАТКОВ И ОЧИСТКИ СТОЧНЫХ ВОД ТФК,
700/С-49559, 1000024200,
г.Могилев,  пр.Шмидта, 45</t>
  </si>
  <si>
    <t xml:space="preserve">Законсервировано по 30.11.2024</t>
  </si>
  <si>
    <t xml:space="preserve">Здание ТСП тов.сырьевого цеха мастерские (бойлер),
700/С-49634, 1000005800,
г.Могилев,  пр.Шмидта, 45</t>
  </si>
  <si>
    <t xml:space="preserve">БЫТОВОЙ КОРПУС с переходными галереями,
700/С-49564, 1000016700,
г.Могилев,  пр.Шмидта, 45</t>
  </si>
  <si>
    <t xml:space="preserve">Станция перекачки уксусной кислоты,
700/С-50011, 1000024600,
г.Могилев,  пр.Шмидта, 45</t>
  </si>
  <si>
    <t xml:space="preserve">АЗС автотранспортного цеха,
700/С-15237, 1000047100,
г.Могилев,  пр.Шмидта, 45
</t>
  </si>
  <si>
    <t xml:space="preserve">Насосная станция пром. стоков,
700/С-50256, 1000052700,
г.Могилев,  пр.Шмидта, 45</t>
  </si>
  <si>
    <t xml:space="preserve">Здание пилорамы ЦПП,
700/С-49754, 1000054400,
г.Могилев,  пр.Шмидта, 45</t>
  </si>
  <si>
    <t xml:space="preserve">Здание специализированное для обработки древесины и производства изделий из дерева, включая мебель</t>
  </si>
  <si>
    <t xml:space="preserve">04.2014</t>
  </si>
  <si>
    <t xml:space="preserve">Склад готовой продукции с рампой 
700/С-53807, 1000043600,
г.Могилев,  пр.Шмидта, 45</t>
  </si>
  <si>
    <t xml:space="preserve">Здание воздушно-компрессорной станции № 2,
700/С-49089, 1000012400,
г.Могилев,  пр.Шмидта, 45</t>
  </si>
  <si>
    <t xml:space="preserve">ГЛАВНЫЙ КОРПУС ДМТ-2,
700/С-49068, 1000012500,
г.Могилев,  пр.Шмидта, 45</t>
  </si>
  <si>
    <t xml:space="preserve">КОТЕЛЬНАЯ ВОТ  ДМТ-2,
700/C-49063, 1000012600,
г.Могилев,  пр.Шмидта, 45</t>
  </si>
  <si>
    <t xml:space="preserve">Административно-бытовой корпус с галереей ДМТ-2, в т.ч. встроенная столовая № 98,
700/С-14014, 1000012701, 1000065200
г.Могилев,  пр.Шмидта, 45</t>
  </si>
  <si>
    <t xml:space="preserve">Здание административно-
хозяйственное
</t>
  </si>
  <si>
    <t xml:space="preserve">КОРПУС ПРОМЕЖУТОЧНЫХ ЕМКОСТЕЙ ДМТ-2, 700/С-49084,
1000012801, г.Могилев,  пр.Шмидта, 45</t>
  </si>
  <si>
    <t xml:space="preserve">КОРПУС ПРОМЕЖУТОЧНЫХ ЕМКОСТЕЙ ДМТ-3, г.Могилев,  пр.Шмидта, 45
700/C-49943, 1000021501</t>
  </si>
  <si>
    <t xml:space="preserve">Здание специализированное для переработки нефти и газа, производства 
химических веществ, резиновых и пластмассовых изделий, прочих 
неметаллических минеральных продуктов</t>
  </si>
  <si>
    <t xml:space="preserve">База РСЦ,
700/С-49592,
1000055100,
г.Могилев,
 пр.Шмидта, 45
</t>
  </si>
  <si>
    <t xml:space="preserve">Здание специализированное 
иного назначения</t>
  </si>
  <si>
    <t xml:space="preserve">Склад линейных  материалов цеха связи и гараж,
700/С-49901,
1000052200,
г.Могилев,
 пр.Шмидта, 45
</t>
  </si>
  <si>
    <t xml:space="preserve">2024</t>
  </si>
  <si>
    <t xml:space="preserve">НАСОСНАЯ СТАНЦИЯ ОБОРОТНОГО ВОДОСНАБЖЕНИЯ,
700/С-49651, 1000005000,
г.Могилев,  пр.Шмидта, 45
</t>
  </si>
  <si>
    <t xml:space="preserve">ЗДАНИЕ НАС-Й ЦЕНТ.СКЛАДА МАСЕЛ КРАСОК И РАСТ-Й,
700/С-49558, 1000052800,
г.Могилев,  пр.Шмидта, 45
</t>
  </si>
  <si>
    <t xml:space="preserve">2026</t>
  </si>
  <si>
    <t xml:space="preserve">Планируется консервация с 01.02.2024</t>
  </si>
  <si>
    <t xml:space="preserve">Здание станции пожаротушения,
700/С-49605, 2020007604,
г.Могилев,  пр.Шмидта, 45</t>
  </si>
  <si>
    <t xml:space="preserve">Здание цеха товаров народного потребления,
700/С-49740, 1000024300,
г.Могилев,  пр.Шмидта, 45
</t>
  </si>
  <si>
    <t xml:space="preserve">Здание специализированное
 иного назначения</t>
  </si>
  <si>
    <t xml:space="preserve">Административно-бытовой корпус ПСВ-1,
700/С-49610, 1000003400,
г.Могилев,  пр.Шмидта, 45</t>
  </si>
  <si>
    <t xml:space="preserve">Здание цеха опытной установки (с гаражом),
г.Могилев,  пр.Шмидта, 45
700/С-49597, 1000008601, 1000076700
</t>
  </si>
  <si>
    <t xml:space="preserve">Насосная станция кольцевой завесы ЛВЖ3,
700/С-101385,
1000087900,
г.Могилев,
 пр.Шмидта, 45</t>
  </si>
  <si>
    <t xml:space="preserve">Отделение промежуточных емкостей 700/С-89826, 1000001200, г. Могилев, пр. Шмидта, 45/48</t>
  </si>
  <si>
    <t xml:space="preserve">Отделение производства МЭЖК                                    700/С-89832                1000053000                         г.Могилев, пр.Шмидта,45/47</t>
  </si>
  <si>
    <t xml:space="preserve">Отделение подготовки масла (поз. 10), 700/С-89827, 1000091900, г. Могилев, пр. Шмидта, 45/48А</t>
  </si>
  <si>
    <t xml:space="preserve">Хлораторная станция,
1000038700, 700/С-49145,
г.Могилев,  пр.Шмидта, 45
</t>
  </si>
  <si>
    <t xml:space="preserve">740100000001001312
44,2606 </t>
  </si>
  <si>
    <t xml:space="preserve">2023</t>
  </si>
  <si>
    <t xml:space="preserve">законсервировано по 31.10.2024. Информация о сдаче в аренду размещена  сайте nelikvidi.by, irr.by, СЭЗ, Могилевского горисполкома. Заявок о сдаче в аренду  не поступало.</t>
  </si>
  <si>
    <t xml:space="preserve">Здание аварийного слива теплоносителя крут, выт.,
700/С-49977, 1000035732,
г.Могилев,  пр.Шмидта, 45
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
неметаллических минеральных продуктов</t>
  </si>
  <si>
    <t xml:space="preserve">Столовая № 158 с галереей,
700/С-49151, 1000043500,
г.Могилев,  пр.Шмидта, 45
</t>
  </si>
  <si>
    <t xml:space="preserve">Здание специализированное для общественного питания</t>
  </si>
  <si>
    <t xml:space="preserve">Проходная на ЗПН в районе отдела кадров,
700/С-50121, 1000052900,
г.Могилев,  пр.Шмидта, 45</t>
  </si>
  <si>
    <t xml:space="preserve">Здание специализированное для переработки нефти и газа, производства химических веществ, резиновых и пластмассовых изделий, 
прочих неметаллических минеральных продуктов</t>
  </si>
  <si>
    <t xml:space="preserve">Здание бытового корпуса с медпунктом,
700/D-129313, 1000103090,
г.Могилев, Челюскинцев,105
</t>
  </si>
  <si>
    <t xml:space="preserve">740100000003006371
0,9474 </t>
  </si>
  <si>
    <t xml:space="preserve">Киоск №1                              700/С-12841,                                     1000046400,                             г.Могилев, пр.Шмидта, 45</t>
  </si>
  <si>
    <t xml:space="preserve">прочее</t>
  </si>
  <si>
    <t xml:space="preserve">74010000000501828, 221,2366га</t>
  </si>
  <si>
    <t xml:space="preserve">Киоск №3                          700/С-12839,                                     1000046200,                             г.Могилев, пр.Шмидта, 45</t>
  </si>
  <si>
    <t xml:space="preserve">Блок складов и вспомогательных помещений,
700/С-49911, 1000052300,
г.Могилев,  пр.Шмидта, 45
</t>
  </si>
  <si>
    <t xml:space="preserve">снос 
</t>
  </si>
  <si>
    <t xml:space="preserve">Прядильно-отделочный цех №1 ПОЦ ЗСВ (главный корпус), 700/C-74544, 1000003300,
г.Могилев,  пр.Шмидта, 45</t>
  </si>
  <si>
    <t xml:space="preserve">использование в собственных целях
</t>
  </si>
  <si>
    <t xml:space="preserve">Здание цеха полипропиленовой пленочной нити синтволокна №2   
700/С-3752 
1000103150  
г.Могилев, ул.Челюскинцев, 105</t>
  </si>
  <si>
    <t xml:space="preserve">740100000003006701
5,178га</t>
  </si>
  <si>
    <t xml:space="preserve">использование в собственных целях
</t>
  </si>
  <si>
    <t xml:space="preserve">Машиносчетная станция и АТС   
700/С49636, 
10000100830,                                            г.Могилев,    ул.Челюскинцев, 105  </t>
  </si>
  <si>
    <t xml:space="preserve">740100000003006368
0,2141 га</t>
  </si>
  <si>
    <t xml:space="preserve">отчуждение
</t>
  </si>
  <si>
    <t xml:space="preserve">07.02.2023 не состоялся повторный аукцион со снижением на 80%.   Справочно: в 2021-2022 гг. проведено 6 аукционов (1-по начальной стоимости и 2-со снижением на 20%, 2-со снижением на 50% и 1- со снижением на 80%).  Все аукционы признаны не состоявшимися по причине отсутствия заявок на участие. Работа по продаже будет продолжена во 2 квартале 2023 г. </t>
  </si>
  <si>
    <t xml:space="preserve">Здание корпуса ЦПППП, 700/С-59806, 1000100360, г.Могилев, ул.Челюскинцев, 105</t>
  </si>
  <si>
    <t xml:space="preserve">740100000003006701
5,1780га</t>
  </si>
  <si>
    <t xml:space="preserve">Корпус чешуирования ДМТ-3                                           700/С-49871           1000025100                        г.Могилев, пр.Шмидта, 45</t>
  </si>
  <si>
    <t xml:space="preserve">74010000005001828
221,2550га</t>
  </si>
  <si>
    <t xml:space="preserve">Законсервировано по 31.10.2024.</t>
  </si>
  <si>
    <t xml:space="preserve">Азотная станция цеха АТЦ ось 18-24, ряд А-Г,
700/С-49926, 1000092800,
г.Могилев,  пр.Шмидта, 45
</t>
  </si>
  <si>
    <t xml:space="preserve">Навес над рампой участка изгот. бумажных патронов в Корпусе участка бумажных патронов № 1000026300, 700/С-50449, 2020008400  г.Могилев, пр.Шмидта, 45</t>
  </si>
  <si>
    <t xml:space="preserve">Прядильно -отделочный цех № 2 ЗСВ, 700/С-14023, 1000088500 г.Могилев, пр.Шмидта, 45</t>
  </si>
  <si>
    <t xml:space="preserve">Главный корпус ПСКН  (неиспользуемые  части),
700/С-49709, 1000003900 г.Могилев, пр.Шмидта, 45</t>
  </si>
  <si>
    <t xml:space="preserve">Законсервировано по 30.11.2024.</t>
  </si>
  <si>
    <t xml:space="preserve">Встроенная столовая № 42 в БК № 2 ПСКН, №1000004000, 700/С-49870, 1000065600,
 г.Могилев, пр.Шмидта, 45</t>
  </si>
  <si>
    <t xml:space="preserve">НАСОСНАЯ СТАНЦИЯ ОБОРОТНОГО ВОДОСНАБЖЕНИЯ, 700/С-49888,
1000012201, г.Могилев,  пр.Шмидта, 45
</t>
  </si>
  <si>
    <t xml:space="preserve">Законсервировано по 31.01.2023</t>
  </si>
  <si>
    <t xml:space="preserve">Здание емкостного отделения котельной ВОТ, 700/С-49213, 1000035602, г.Могилев, пр.Шмидта, 45</t>
  </si>
  <si>
    <t xml:space="preserve">7401000000 5001828
221,2550 га</t>
  </si>
  <si>
    <t xml:space="preserve">Здание антикоррозийного цеха в кап.стр. блока ремонтных цехов 
700/С-50014, 1000103530, г.Могилев, ул.Челюскинцев, 105</t>
  </si>
  <si>
    <t xml:space="preserve">740100000003006701
5,1780 га</t>
  </si>
  <si>
    <t xml:space="preserve">Одноэтажная часть главного корпуса ЗПН 700/С-49569, 
1000035700, 1000035729 г.Могилев, пр.Шмидта, 45</t>
  </si>
  <si>
    <t xml:space="preserve">74010000001001312                44,2606 га</t>
  </si>
  <si>
    <t xml:space="preserve">Законсервировано по 31.10.2024.  Информация о сдаче в аренду размещена на сайте nelikvidi.by, irr.by, СЭЗ, Могилевского горисполкома.</t>
  </si>
  <si>
    <t xml:space="preserve">Многоэтажная часть главного корпуса ЗПН 700/С-49213, 1000035706  г.Могилев, пр.Шмидта, 45</t>
  </si>
  <si>
    <t xml:space="preserve">Законсервировано по 30.11.2024. Информация о сдаче в аренду размещена на сайте nelikvidi.by, СЭЗ, Могилевского горисполкома. 
</t>
  </si>
  <si>
    <t xml:space="preserve">Здание столовой № 140 с галереей ЗПН 700/С-49147, 1000038200  г.Могилев, пр.Шмидта, 45</t>
  </si>
  <si>
    <t xml:space="preserve">Законсервировано по 31.01.2025. Информация о сдаче в аренду размещена на сайте nelikvidi.by, СЭЗ, Могилевского горисполкома. 
</t>
  </si>
  <si>
    <t xml:space="preserve">Здание столовой № 21 ПСП     700/С-23485                            1000102980     г.Могилев, ул.Челюскинцев, 105</t>
  </si>
  <si>
    <t xml:space="preserve">74010000000 3006373,                0,9474га</t>
  </si>
  <si>
    <t xml:space="preserve">Главный корпус ДМТ-3         700/С-49980                 1000021400                               г.Могилев, пр.Щмидта,45</t>
  </si>
  <si>
    <t xml:space="preserve">74010000000501828 221,2366га</t>
  </si>
  <si>
    <t xml:space="preserve">Законсервировано по 31.01.2023. </t>
  </si>
  <si>
    <t xml:space="preserve">ОАО "Нафтан", 211441, г.Новополоцк, Витебская обл., Республика Беларусь тел. 8(0214) 598257 
УНП 300042199</t>
  </si>
  <si>
    <t xml:space="preserve">ЗДAHИE.KOTЛA-УTИЛИЗATOPA (Комплекс "Таторей") 252/С-9581,  Витебская обл., г.Новополоцк, промышленная зона</t>
  </si>
  <si>
    <t xml:space="preserve">06.2009</t>
  </si>
  <si>
    <t xml:space="preserve">241800000009000127 
817,7150 га</t>
  </si>
  <si>
    <t xml:space="preserve">списание (снос) </t>
  </si>
  <si>
    <t xml:space="preserve">2026-2030</t>
  </si>
  <si>
    <t xml:space="preserve">Списание при наличии финансовых ресурсов. На консервации по июнь 2023.</t>
  </si>
  <si>
    <t xml:space="preserve">ЗДAHИE ГЛ. KOPПУCA (установка "Изомеризация ксилолов") 252/С-9657, Витебская обл., г.Новополоцк, промышленная зона</t>
  </si>
  <si>
    <t xml:space="preserve">09.1997</t>
  </si>
  <si>
    <t xml:space="preserve">241800000009000127  817,6900 </t>
  </si>
  <si>
    <t xml:space="preserve">ЗДAHИE ФИЛЬTPОВАЛЬНОГО OTДEЛЕНИЯ И AHAЛИЗATОРНОЙ (установка "Изомеризация ксилолов") 252/С-9654, Витебская обл., г.Новополоцк, промышленная зона</t>
  </si>
  <si>
    <t xml:space="preserve">ЗДAHИE BEHTKAMEPЫ (установка "Изомеризация ксилолов") 252/С-4827, Витебская обл., г.Новополоцк, промышленная зона</t>
  </si>
  <si>
    <t xml:space="preserve">ЗДAHИE OБЛEГЧЕННОЙ KOHСТРУКЦИИ HACOCHOЙ KPИCТАЛЛИЗАЦИИ (установка "Изомеризация ксилолов")  252/С-9606, Витебская обл., г.Новополоцк, промышленная зона</t>
  </si>
  <si>
    <t xml:space="preserve">ЗДАНИЕ РАЗЛИВОЧНОЙ, СКАД БУМАГИ (Участок по сливу мазута установки производства битумов типа 19/6) инв. № 01032003 Витебская обл., г.Новополоцк, ул.Нефтепереработчиков д.19/57</t>
  </si>
  <si>
    <t xml:space="preserve">09.2008</t>
  </si>
  <si>
    <t xml:space="preserve">2024-2025</t>
  </si>
  <si>
    <t xml:space="preserve">ЗДАНИЕ НАСОСНОЙ (цех №8 участок "Сероочистка")  252/С-9743, Витебская обл., г.Новополоцк, промышленная зона</t>
  </si>
  <si>
    <t xml:space="preserve">2021</t>
  </si>
  <si>
    <r>
      <rPr>
        <sz val="9"/>
        <rFont val="Times New Roman"/>
        <family val="1"/>
        <charset val="204"/>
      </rPr>
      <t xml:space="preserve"> </t>
    </r>
    <r>
      <rPr>
        <sz val="10"/>
        <rFont val="Times New Roman"/>
        <family val="1"/>
        <charset val="204"/>
      </rPr>
      <t xml:space="preserve">241800000009000127 
817,7150 га</t>
    </r>
  </si>
  <si>
    <t xml:space="preserve">Законсервировано по май 2023. Возможно использование с учетом технологической потребности по результатам ввода в эксплуатацию комплекса замедленного коксования.</t>
  </si>
  <si>
    <t xml:space="preserve">ЗДAHИE CKЛAДA ЭTИЛOBОЙ ЖИДKOCTИ (ЦЕХ №8 "участок №2 МЦК") 252/С-13237, Витебская обл., г.Новополоцк, промышленная зона</t>
  </si>
  <si>
    <t xml:space="preserve">ЗДAHИE OTCTOЙHИKOB (ЦЕХ №8 "участок №2 МЦК")  252/С-5281, Витебская обл., г.Новополоцк, промышленная зона</t>
  </si>
  <si>
    <t xml:space="preserve">ЗДАНИЕ ОТ ЭЛ.СЕТЕЙ  П/С-110/6 (Цех №9) 252/С-11241,  Витебская обл., г.Новополоцк, промышленная зона</t>
  </si>
  <si>
    <t xml:space="preserve">2009</t>
  </si>
  <si>
    <t xml:space="preserve">241800000009002247            0,1673 </t>
  </si>
  <si>
    <t xml:space="preserve">На консервации по декабрь 2023.</t>
  </si>
  <si>
    <t xml:space="preserve">ЗДАНИЕ НАСОСНОЙ ("Битумная матика")  252/С-3995, Витебская обл., г.Новополоцк, промышленная зона</t>
  </si>
  <si>
    <t xml:space="preserve">1962</t>
  </si>
  <si>
    <t xml:space="preserve"> 241800000009000127 площадью 817,7150 га</t>
  </si>
  <si>
    <t xml:space="preserve">Списание при наличии финансовых ресурсов.</t>
  </si>
  <si>
    <t xml:space="preserve">ПРЯДИЛЬНОЕ ОТДЕЛЕНИЕ (завод "Полимир" цех 401) 252/С- 4651 (этажерка инв. № 01910539) Витебская обл., г.Новополоцк, промышленная зона</t>
  </si>
  <si>
    <t xml:space="preserve">03.2019</t>
  </si>
  <si>
    <t xml:space="preserve">241800000009000119  369,4581 </t>
  </si>
  <si>
    <t xml:space="preserve">списание (снос) этажерки                </t>
  </si>
  <si>
    <t xml:space="preserve">Списание отдельностоящей этажерки в 2026-2030 при наличии финасовых ресурсов. Этажерка находится на консервации по июнь 2023.</t>
  </si>
  <si>
    <t xml:space="preserve">ЗДАНИЕ ПРОИЗВОДСТВЕННОГО КОРПУСА N421  (ц.401 завод "Полимир") 252/С-4650,  Витебская обл., г.Новополоцк, промышленная зона</t>
  </si>
  <si>
    <t xml:space="preserve">241800000009000119              369,4581 </t>
  </si>
  <si>
    <t xml:space="preserve">ЗДАНИЕ КОРПУСА РЕГЕНЕРАЦИИ ПР-ВА МАПАН  (ц.401 завод "Полимир") 252/С-466, Витебская обл., г.Новополоцк, промышленная зона</t>
  </si>
  <si>
    <t xml:space="preserve">07.1997</t>
  </si>
  <si>
    <t xml:space="preserve">ЗДАНИЕ ХИМИЧЕСКОГО КОРП.N2 ПРОИЗВОДСТВА МАПАН (ц.401 завод "Полимир")  252/С-471, Витебская обл., г.Новополоцк, промышленная зона</t>
  </si>
  <si>
    <t xml:space="preserve">ЗДАНИЕ КОРПУСА ПОЛИМЕРИЗАЦИИ КОР.452 (завод "Полимир" цех 401)    252/С-792, Витебская обл., г.Новополоцк, промышленная зона    </t>
  </si>
  <si>
    <t xml:space="preserve">07.2015</t>
  </si>
  <si>
    <t xml:space="preserve">Списание и снос при наличии финансовых ресурсов. ПСД на демонтаж с привлечением подрядной огранизации подготовлена и прошла экспертизу (срок демонтажа согласно ПСД 19 мес). На консервации по июнь 2023. В связи с невозможностью финансирования принято решение отложить реализацию мероприятия на последующие периоды.     </t>
  </si>
  <si>
    <t xml:space="preserve">ЗДАНИЕ СТАНЦИИ ОБЕССОЛИВАНИЯ КОР.454 (завод "Полимир" цех 401)   252/С-4878, Витебская обл., г.Новополоцк, промышленная зона</t>
  </si>
  <si>
    <t xml:space="preserve">ЗДАНИЕ ВВУ (ПРИСТРОЙКА К КОРП.451) (завод "Полимир" цех 401) инв. № 110466  Витебская обл., г.Новополоцк, промышленная зона</t>
  </si>
  <si>
    <t xml:space="preserve">ЗДАНИЕ СКЛАДА ГОТОВОЙ ПРОДУКЦИИ КОРП.423 (ц.402 завод "Полимир") 252/С-4649, Витебская обл., г.Новополоцк, промышленная зона</t>
  </si>
  <si>
    <t xml:space="preserve">09.2003</t>
  </si>
  <si>
    <t xml:space="preserve">ИЗОЛИРОВАННОЕ ПОМЕЩЕНИЕ №1 ЗДАНИЯ ПОЛИМЕРИЗАЦИИ С ПЕРЕХОДАМИ (завод "Полимир" цех 402)  252/D-94677, Витебская обл., г.Новополоцк, ул. Партизанская, 1/69-1</t>
  </si>
  <si>
    <t xml:space="preserve">12.2015</t>
  </si>
  <si>
    <t xml:space="preserve">241800000009000119              369,4581</t>
  </si>
  <si>
    <t xml:space="preserve">Прошла экспертизу (заключение от 04.06.2021 № 156-17/21) ПСД на демонтаж части изолированного помещения с привлечением подрядной организации. На консервации по март 2024. </t>
  </si>
  <si>
    <t xml:space="preserve">ТРАНСФОРМАТОРНАЯ ПОДСТАНЦИЯ  (цех №21) 252/С-10462 Витебская обл., г.Новополоцк, промзона, подстанция "Аварийная"</t>
  </si>
  <si>
    <t xml:space="preserve">241800000009000015               0,1552 га</t>
  </si>
  <si>
    <t xml:space="preserve">2025-2028</t>
  </si>
  <si>
    <t xml:space="preserve">Списание и снос в рамках реализации проекта нового строительства при условии выделения финансирования</t>
  </si>
  <si>
    <t xml:space="preserve">РАСПРЕДЕЛИТЕЛЬНОЕ УСТРОЙСТВО (цех №21) 252/С-10463 Витебская обл., г.Новополоцк, промзона, подстанция "Аварийная"</t>
  </si>
  <si>
    <t xml:space="preserve">БУДКА ДЛЯ ГИДРОЗАТВОРОВ (цех 007 завод "Полимир") 252/С-4659          Витесбкая обл., г.Новополоцк промышленная зона</t>
  </si>
  <si>
    <t xml:space="preserve"> 241800000009000119                  369,0654 га</t>
  </si>
  <si>
    <t xml:space="preserve">Списано в марте 2023 (протокол дирекции от 30.03.2023 №3).  снос собственными силами во 2-4 кв. 2023</t>
  </si>
  <si>
    <t xml:space="preserve">ЗДАНИЕ УСТАНОВКИ СЕПАРАТОРОВ И ГИДРОЗАТВОРОВ (цех 007 завод "Полимир") 252/С-4660          Витесбкая обл., г.Новополоцк промышленная зона</t>
  </si>
  <si>
    <t xml:space="preserve">ТЕПЛОПУНКТ корп.459 (цех 103 завод "Полимир") 252/С-4644 Витебская обл., г.Новополоцк, промышленная зона</t>
  </si>
  <si>
    <t xml:space="preserve"> 241800000009000119                  368,9674 га</t>
  </si>
  <si>
    <t xml:space="preserve"> На консервации по сентябрь 2023. Использование под склад после списания и демонтажа расположенного в нем оборудования</t>
  </si>
  <si>
    <t xml:space="preserve">ЗДАНИЕ КОМПРЕССОРНОЙ ("Изомеризация ксилоов") 252/С-9582, Витебская обл., г.Новополоцк, промышленная зона</t>
  </si>
  <si>
    <t xml:space="preserve">07.2014</t>
  </si>
  <si>
    <t xml:space="preserve">Возможно использование в собственных целях в последущих периодах при производственной необходимости.</t>
  </si>
  <si>
    <t xml:space="preserve">ЗДАНИЕ ОПЕРАТОРНОЙ 1-ЭТАЖ.(установка "АВТ-2") 252/С-5246, Витебская обл., г.Новополоцк, промышленная зона</t>
  </si>
  <si>
    <t xml:space="preserve">На консервации по февраль 2024. Возможно использование в хозяйственной деятельности в последующие периоды (резерв).</t>
  </si>
  <si>
    <t xml:space="preserve">УСТАНОВКА АВТ-2 (Здание гор.насосной АВТ-2) 252/С-9771, Витебская обл., г.Новополоцк, ул.Нефтепереработчиков, 19/68</t>
  </si>
  <si>
    <t xml:space="preserve">ЗДАНИЕ ХОЛОДНОЙ НАСОСНОЙ (установка "АВТ-2") 252/С-9710, Витебская обл., г.Новополоцк, ул.Нефтепереработчиков, 19/63</t>
  </si>
  <si>
    <t xml:space="preserve">ЗДАНИЕ НАСОСНОЙ ЗАЩЕЛАЧИВАНИЯ (установка "АВТ-2") 252/С-9709, Витебская обл., г.Новополоцк, промышленная зона</t>
  </si>
  <si>
    <t xml:space="preserve">ЗДАНИЕ СЧЕТЧИКОВ (установка "АВТ-2") 252/С-5297, Витебская обл., г.Новополоцк, промышленная зона</t>
  </si>
  <si>
    <t xml:space="preserve">ПРИСТРОЙКА К ОПЕРАТОРНОЙ (установка "АВТ-2") 252/С-9534, Витебская обл., г.Новополоцк, промышленная зона</t>
  </si>
  <si>
    <t xml:space="preserve">Здание трансформаторной подстанци  РТП-36 (установка "АВТ-2") 252/С-20180, Витебская обл., г.Новополоцк, ул.Нефтепереработчиков, 19/69</t>
  </si>
  <si>
    <t xml:space="preserve">ГЛАВНЫЙ КОРПУС (установка "УРСК") 252/С-5249, Витебская обл., г.Новополоцк, промышленная зона</t>
  </si>
  <si>
    <t xml:space="preserve">Списание при наличии финансовых ресурсов. На консервации по февраль 2024. </t>
  </si>
  <si>
    <t xml:space="preserve">ПОМЕЩЕНИЕ НАГНЕТАТЕЛЕЙ  (установка "УРСК") 252/С-5257, Витебская обл., г.Новополоцк, промышленная зона</t>
  </si>
  <si>
    <t xml:space="preserve">КОМПРЕССОРНАЯ  (установка "УРСК") 252/С-5256, Витебская обл., г.Новополоцк, промышленная зона</t>
  </si>
  <si>
    <t xml:space="preserve">ПУНКТ ОПЕРАТОРНОГО УПРАВЛЕНИЯ (установка "УРСК") 252/С-5248, Витебская обл., г.Новополоцк, промышленная зона</t>
  </si>
  <si>
    <t xml:space="preserve">ГАРАЖ ДЛЯ АВТОТРАНСПОРТА (установка "УРСК") 252/С-11208, Витебская обл., г.Новополоцк, промышленная зона</t>
  </si>
  <si>
    <t xml:space="preserve">СКЛАД (установка "УРСК") 252/С-9729, Витебская обл., г.Новополоцк, промышленная зона</t>
  </si>
  <si>
    <t xml:space="preserve">ПОМЕЩЕНИЕ СКЛАДА                        (УСО) 252/D-92930 Витебская обл., г.Новополоцк, ул. Калинина 2А-5а</t>
  </si>
  <si>
    <t xml:space="preserve">1974</t>
  </si>
  <si>
    <t xml:space="preserve">02.2022</t>
  </si>
  <si>
    <t xml:space="preserve"> 241800000006000046             0,8820 га</t>
  </si>
  <si>
    <t xml:space="preserve">продажа                       </t>
  </si>
  <si>
    <t xml:space="preserve">Договор купли-продажи изолированных помещений от 18.01.2023 № 007.20.312. Передаточный акт от 24.02.2023</t>
  </si>
  <si>
    <t xml:space="preserve">Физическое лицо Полочанин Светлана Васильевна (г.Полоцк). Цена продажи - 30378,21 руб. без учета НДС</t>
  </si>
  <si>
    <t xml:space="preserve">Продано на электронных торгах 29.12.2022 с понижением цены на 80% единственному участнику торгов</t>
  </si>
  <si>
    <t xml:space="preserve">ПОМЕЩЕНИЕ СКЛАДА                        (УСО) 252/D-912111 Витебская обл., г.Новополоцк, ул. Парковая 38-6</t>
  </si>
  <si>
    <t xml:space="preserve">1975</t>
  </si>
  <si>
    <t xml:space="preserve">ВСПОМОГАТЕЛЬНЫЙ КОРПУС ОТДЕЛЕНИЯ РАСТАРИВАНИЯ (цех 007, ГНС МАФ, завод "Полимир") 252/С-17908 Витебская обл., г.Новополоцк, ул.Промышленная, 32 </t>
  </si>
  <si>
    <t xml:space="preserve">2003</t>
  </si>
  <si>
    <t xml:space="preserve"> 241800000009000101                  4,4987 га</t>
  </si>
  <si>
    <t xml:space="preserve">На консервации по февраль 2024. Объявление о сдаче имущества в аренду размещенно на сайте ОАО "Нафтан"</t>
  </si>
  <si>
    <t xml:space="preserve">НАПОЛНИТЕЛЬНЫЙ ЦЕХ (цех 007, ГНС МАФ, завод "Полимир") 252/С-17909 Витебская обл., г.Новополоцк ул. Промышленная, 32 корп.1</t>
  </si>
  <si>
    <t xml:space="preserve">КОРПУС ОПЕРАТОРНОЙ (цех 101, установка МАФ, завод "Полимир") 252/С-19661 Витебская обл., г.Новополоцк, ул.Партизанская, д.1/186</t>
  </si>
  <si>
    <t xml:space="preserve">На консервации по январь 2024. Объявление о сдаче имущества в аренду размещенно на сайте ОАО "Нафтан"</t>
  </si>
  <si>
    <t xml:space="preserve">ОАО ”Полоцк-Стекловолокно“, ул.Строительная, 30, 211400, г.Полоцк, Витебская область, УНП 300059047, 8 (0214) 415551</t>
  </si>
  <si>
    <t xml:space="preserve">Двухсекционный подземный резервуар с насосной станцией (инв. номер в ЕГРНИ 250/С-41193, инв. номер по бух. учету 001001), расположенный по адресу: Витебская обл., Полоцкий р-н, г. Полоцк, ул. Строительная, 30/69</t>
  </si>
  <si>
    <t xml:space="preserve">Здание специализированное коммунального хозяйства</t>
  </si>
  <si>
    <t xml:space="preserve">02.2016</t>
  </si>
  <si>
    <t xml:space="preserve">Свидетельство о государственной регистрации земельного участка 243500000006000609, площадью 51,9545 га, № 250/928-9391 от 08.09.2017</t>
  </si>
  <si>
    <t xml:space="preserve">Использование в собственных целях после перепрофилирования</t>
  </si>
  <si>
    <t xml:space="preserve">Объекты законсервированы в 2016 году, в последующие годы консервация продлялась в виду отсутствия в силу специфических особенностей возможности перепрофилирования, отчуждения или сдачи объектов в аренду. В 2019-2021 гг. разрабатывалась документация по проекту: "Установка получения сульфата натрия при переработке кислых промышленных стоков ОАО "ПСВ". Одновременно с этим рассматривались возможности производства гипса с использованием производственных площадей указанных объектов. В 2022 году выдано задание на проектирование по объекту: "Реконструкция очистных сооружений для разделения, нейтрализации, транспортировки кислых стоков и получения двуводного синтетического гипса". В данный момент проект проходит экспертизу. Объект планируется к вовлечению в 2025 году после стабилизации рынка сбыта продукции и повторного проведения маркетинговых исследований в области закупаемого оборудования и потенциальных потребителей продукции.</t>
  </si>
  <si>
    <t xml:space="preserve">Очистные сооружения химически загрязненных стоков (инв. номер в ЕГРНИ 250/С-41191, инв. номер по бух. учету 001003), расположенные по адресу: Витебская обл., Полоцкий р-н, г. Полоцк, ул. Строительная, 30/70</t>
  </si>
  <si>
    <t xml:space="preserve">Здание насосной станции оборотного водоснабжения с градирней (инв. номер в ЕГРНИ 250/С-41192, инв. номер по бух. учету 001004), расположенные по адресу: Витебская обл., Полоцкий р-н, г. Полоцк, ул. Строительная, 30/71</t>
  </si>
  <si>
    <t xml:space="preserve">ОАО "Светлогорск Химволокно", 247439, Гомельская обл., г.Светлогорск, т.80234294828 
УНП 400031289</t>
  </si>
  <si>
    <t xml:space="preserve">Кислотный цех с бытовой пристройкой (инв.№237001) и прядильный цех (инв.№128001) здания корпуса корда № 2,  342/С-20311,  Гомельская обл., г. Светлогорск,  ул. Заводская, 5 </t>
  </si>
  <si>
    <t xml:space="preserve">325050100002001598
  164,6017 га</t>
  </si>
  <si>
    <t xml:space="preserve">использование в собственных целях  </t>
  </si>
  <si>
    <t xml:space="preserve">Предусмотрено использование в собственных целях при реализации инвестиционных проектов в рамках Программы развития общества  
до 2030 г.</t>
  </si>
  <si>
    <t xml:space="preserve">Часть цеха УВМ здания главного корпуса "Урал-3", 342/С-20305, инв.№185001, Гомельская обл., г.Светлогорск,  ул. Заводская, 5/24  </t>
  </si>
  <si>
    <t xml:space="preserve">Часть здания склада ацетона "Урал-3", 342/С-23873, инв.№226001, Гомельская обл., г. Светлогорск,  ул. Заводская, 5 /92  </t>
  </si>
  <si>
    <t xml:space="preserve">Часть здания корпуса вискозы, 
342/С-20307, инв. №239001, Гомельская обл., г.Светлогорск, ул.Заводская, 5/1       </t>
  </si>
  <si>
    <t xml:space="preserve">325050100002001598                                                         164,4794 га</t>
  </si>
  <si>
    <t xml:space="preserve">Часть здания блока ремонтных цехов, 342/С-23833,  инв. №199001, Гомельская обл., г.Светлогорск, ул.Заводская, 5/8</t>
  </si>
  <si>
    <t xml:space="preserve">2014</t>
  </si>
  <si>
    <t xml:space="preserve">Склад готовой продукции (инв. №272001) и насосная станция пожаротушения (инв. №110001)  здания главного корпуса ЗПТН, 342/С-25764,  Гомельская обл., г.Светлогорск, ул.Заводская, 5/93  </t>
  </si>
  <si>
    <t xml:space="preserve">Изолированное бытовое помещение здания АБК "Урал-3", 342/D-89131, инв.№ 14001, Гомельская обл., г.Светлогорск, ул.Заводская, 5/121-1</t>
  </si>
  <si>
    <t xml:space="preserve">Здание узла управления склада аммиака, 342/С-25776, инв. №809001, Гомельская обл., г.Светлогорск, ул.Заводская, 5/204</t>
  </si>
  <si>
    <t xml:space="preserve">Здание КПП,  342/С-93864, инв. №150001, Гомельская обл., г.Светлогорск, ул.Заводская, 5/97</t>
  </si>
  <si>
    <t xml:space="preserve">Здание КП-26,  342/С-28287, инв. №548001, Гомельская обл., г.Светлогорск, ул.Заводская, 5/63</t>
  </si>
  <si>
    <t xml:space="preserve">Здание проходной цеха нетканых материалов,  342/С-25567, инв. №823001, Гомельская обл., г.Светлогорск, ул.Заводская, 5/196</t>
  </si>
  <si>
    <t xml:space="preserve">Здание КП-15Н,  342/С-28289, инв. №886001, Гомельская обл., г.Светлогорск, ул.Заводская, 5/177</t>
  </si>
  <si>
    <t xml:space="preserve">Здание поста на автостоянке около КПП № 3, 342/С-28285, инв. №2065001, Гомельская обл., г.Светлогорск, ул.Заводская, 5/160</t>
  </si>
  <si>
    <t xml:space="preserve">Здание вытяжной венткамеры корда 
№ 2, 342/С-21490,  инв. №  51001, Гомельская обл., г. Светлогорск, 
ул. Заводская, 5/21</t>
  </si>
  <si>
    <t xml:space="preserve"> 07.2005</t>
  </si>
  <si>
    <t xml:space="preserve">325050100002001598
  164,6017 </t>
  </si>
  <si>
    <t xml:space="preserve">Предусмотрено использование в собственных целях при реализации инвестиционных проектов в рамках Программы развития общества до 2030 г.</t>
  </si>
  <si>
    <t xml:space="preserve">Здание ремстройцеха, 342/С-23807, 
инв. №  209001, Гомельская обл., г.Светлогорск, ул.Заводская, 5/70</t>
  </si>
  <si>
    <t xml:space="preserve">     04.2014</t>
  </si>
  <si>
    <t xml:space="preserve">325050100002001598
  164,6022</t>
  </si>
  <si>
    <t xml:space="preserve">информация размещена на веб-сайтах в сети Интернет:   http://www.sohim.by/     http://www.gomeloblim.gov.by/      http://svetlogorsk.by/             https://map.investinbelarus.by
https://flagma.by/zdanie-remstroyceha-o5281615.html, 
https://megapolis-real.by/realt/skladskaya-nedvizhimost/arenda/sdaem-v-arendu-zdanie-remstoroyceha.html, 
https://realt.by/gomelregion/rentproizvodstvo/object/3000640/?preview=29740e27baeef664b3493cf3d5ef3e43</t>
  </si>
  <si>
    <t xml:space="preserve">Здание склада материалов участка №5 РСМУ, 342/С-25709, инв. №  828001, Гомельская обл., г.Светлогорск, ул.Заводская, 5/194                       </t>
  </si>
  <si>
    <t xml:space="preserve">325050100002001598
  164,6023</t>
  </si>
  <si>
    <t xml:space="preserve">Министерство финансов</t>
  </si>
  <si>
    <t xml:space="preserve">Изолированное помещение лабораторного корпуса,  350/D-14269,
г. Гомель, ул. Советская, 157
</t>
  </si>
  <si>
    <t xml:space="preserve">Неустановленного значения  
</t>
  </si>
  <si>
    <t xml:space="preserve">07.2013
</t>
  </si>
  <si>
    <t xml:space="preserve">№340100000002004900
0,0911
</t>
  </si>
  <si>
    <t xml:space="preserve">продажа
</t>
  </si>
  <si>
    <t xml:space="preserve">Набсоветом (протокол от 16.02.2022 №154) принято решение об отчуждении объекта. За 2022 г. проведены аукционы: 28.03.2022 по начальной цене 266 400 руб. с учетом НДС., 06.05.2022 с понижением на 10 %, 06.06.2022 с понижением на 20 %, 23.09.2022, 27.12.2022 с понижением на 50 %. Аукционы признаны не состоявшимися.
В марте 2023 г. направлен пакет документов в Набсовет для принятия решения о продаже имущества с понижением цены вполоть до одной б.в. Работа по отчуждению объекта будет продолжена во II кв. 2023 г.
С 2015 г. сведения о продаже данного объекта размещаются на сайтах госорганов и СМИ.</t>
  </si>
  <si>
    <t xml:space="preserve">ОАО "Василишки", 231522, Гродненская обл., Щучинский р-н, Василишковский с/с, а.г. Василишки, ул.Советская, д. 30, тел. 801514-47771, 
УНП 500000242</t>
  </si>
  <si>
    <t xml:space="preserve">Здание детсада, 422/С-21093, Гродненская обл., Щучинский район, аг.Василишки, ул.Октябрьская,30</t>
  </si>
  <si>
    <t xml:space="preserve">45288130160200, 
0,2787 </t>
  </si>
  <si>
    <t xml:space="preserve">Использование в собственных целях после реконструкции</t>
  </si>
  <si>
    <t xml:space="preserve">С ГП "Щучинская МПМК-167" 21.09.2022 заключен договор строительного генподряда №34/22-18н/02-05 на выполнение строительно-монтажных и иных работ по Объекту. Срок начала работ-03.10.2022,окончания-30.04.2023 (доп.соглашением №1 от 30.01.2023-срок продлен по 31.03.2023, доп.соглашением №2 от 28.02.2023 срок продлен по 30.04.2023).  В связи с внесением изменений в ПСД по Объекту строительные работы приостановлены с 07.03.2023 по 26.04.2023 (приказ директора ОАО "Василишки" от 07.03.2023 №172 ахд, акт установления даты приостановления строительства от 07.03.2023).</t>
  </si>
  <si>
    <t xml:space="preserve">ОАО "Тихиничи", 247286, Гомельская обл., Рогаческий р-н, аг. Тихиничи,  ул. Октябрьская, 3, Тел. 80233978630. 
УНП 400009932</t>
  </si>
  <si>
    <t xml:space="preserve">Винзавод (3 здания), 322/С-8, 322/С-10, 322/С-12, Гомельская область, Рогачевский район, аг.Тихиничи, ул.Октябрьская, 18</t>
  </si>
  <si>
    <t xml:space="preserve">06.2018</t>
  </si>
  <si>
    <t xml:space="preserve">Свидетельство №322/410-3851 о государственной регистрации, кадастровый №324787202101000001,  2,28 га</t>
  </si>
  <si>
    <t xml:space="preserve">2 аукциона (28.12.2020, 27.07.2021) признаны несостоявшимися, 29.04.2022 Светлогорским филиалом УП "Гомельское отделение БелТПП" проведена оценка объектов (определена их рыночная стоимость), выдано заключение  о независимой оценке от 30.04.2022 №С84-04/22).        26.12.2022 проведен аукцион, признан несостоявшимся. </t>
  </si>
  <si>
    <t xml:space="preserve">Винзавод (2 здания), 322/С-9, 322/С-13, Гомельская область, Рогачевский район, аг.Тихиничи, ул.Октябрьская, 18</t>
  </si>
  <si>
    <t xml:space="preserve">1950, 1956</t>
  </si>
  <si>
    <t xml:space="preserve">ЧСУП "БелТехЭксперт" в соответствии с договором от 16.11.2021 №35-11/21 проведено обследование технического состояния конструкций зданий, здания признаны аварийно-опасными (выдано техническое заключение №б/н)</t>
  </si>
  <si>
    <t xml:space="preserve">ОАО "Барановичская птицефабрика", 225350, Брестская обл., Барановичский  р-н, Великолукский с/с, а.г. Русино, тел. 80163-448622, УНП 200177723</t>
  </si>
  <si>
    <t xml:space="preserve">Коровник 400г д. инв № 01732 Брестская обл. Барановичский р-н д.М.Луки</t>
  </si>
  <si>
    <t xml:space="preserve">Использования в собственных целях после перепрофилирования</t>
  </si>
  <si>
    <t xml:space="preserve">Телятник инв № 01735 Брестская обл. Барановичский р-н д.М.Луки</t>
  </si>
  <si>
    <t xml:space="preserve">Телятник инв № 01729 Брестская обл. Барановичский р-н д.М.Луки</t>
  </si>
  <si>
    <t xml:space="preserve">Коровник инв №3211 Брестская обл. Барановичский р-н д.Тешевле</t>
  </si>
  <si>
    <t xml:space="preserve">Телятник инв №3311 Брестская обл. Барановичский р-н д.Тешевле</t>
  </si>
  <si>
    <t xml:space="preserve">Телятник инв №34П Брестская обл. Барановичский р-н д.Тешевле</t>
  </si>
  <si>
    <t xml:space="preserve">Кормоцех инв №36П Брестская обл. Барановичский р-н д.Тешевле</t>
  </si>
  <si>
    <t xml:space="preserve">Детский сад  инв №0086 ЕГРНИ 110/С-95169 Брестская обл. Барановичский р-н д.Люшнево</t>
  </si>
  <si>
    <t xml:space="preserve">6 аукционов (17.01.2022; 18.03.2022-со снижением цены на 20%; 19.04.2022-со снижением цены на 50%; 11.08.2022-со снижением цены на 79%; 24.10.2022-со снижением цены на 90%; 30.12.2022-цена снижена до остаточной стоимости 361,70 руб. ) признаны несостоявшимися. </t>
  </si>
  <si>
    <t xml:space="preserve">ЗАО "АСБ-Агро Городец", 213011, Могилевская обл., Шкловский р-н, а.г.Городец, ул.Центральная, д.29, тел. 802239-72923, УНП 790583762</t>
  </si>
  <si>
    <t xml:space="preserve">Зерносклад, инв.№572, Могилевская область, Шкловский р-н, д.Слободка</t>
  </si>
  <si>
    <t xml:space="preserve">01.2020</t>
  </si>
  <si>
    <t xml:space="preserve">кадастровый №725800000001001196, 0,1485 га</t>
  </si>
  <si>
    <t xml:space="preserve">использование в собственных целях после технического переоснащения и ремонта</t>
  </si>
  <si>
    <t xml:space="preserve">Зерносклад, инв.№573, Могилевская область, Шкловский р-н, д.Слободка</t>
  </si>
  <si>
    <t xml:space="preserve">Коровник, инв.№570, Могилевская область, Шкловский р-н, д.Слободка</t>
  </si>
  <si>
    <t xml:space="preserve">кадастровый №725880800001000066, 3,1549 га</t>
  </si>
  <si>
    <t xml:space="preserve">Склад, инв.№5221, Могилевская область, Шкловский р-н, д.Кривель</t>
  </si>
  <si>
    <t xml:space="preserve">01.2016</t>
  </si>
  <si>
    <t xml:space="preserve">Зерносклад, инв.№546, Могилевская область, Шкловский р-н, д.Кривель</t>
  </si>
  <si>
    <t xml:space="preserve">Министерство транспорта и коммуникаций</t>
  </si>
  <si>
    <t xml:space="preserve">Здание склада с теневым навесом, 240/С-44733,  г.Орша,ул.Щетинковская,39/7</t>
  </si>
  <si>
    <t xml:space="preserve">Здание специа-лизированное складов, торговых баз, материально-техничекого снабже-ния,хранилищ</t>
  </si>
  <si>
    <t xml:space="preserve">№242400000001010845, 1,7485, №223650100001015592, 0,1372</t>
  </si>
  <si>
    <t xml:space="preserve">В 2019-2020 гг. проведено 3 аукциона: 25.06.2019, 22.10.2019, 24.02.2020. Аукционы признаны несостоявшимися. Принято решение о продаже объектов недвижимости разными лотами (произведен раздел земельного участка, проведена техническая инвентаризация элементов благоустройства, изготовлен технический паспорт). В 2021 г. проведено 9 аукционов: 21.06.2021, 28.07.2021,  18.08.2021, 31.08.2021, 21.09.2021, 29.09.2021, 25.10.2021, 29.11.2021, 29.12.2021.     В 2022 г. проведено 6 аукционов: 25.01.2022, 14.02.2022, 01.03.2022, 13.04.2022, 30.06.2022, 16.08.2022. В 2023 г. проведен 1 аукцион - 10.02.2023.   Аукционы признаны несостоявшимися. Осуществляется подготовка документов для проведения следующего аукциона.</t>
  </si>
  <si>
    <t xml:space="preserve">Магазин №61, 240/С-45976,  Витебская обл., Оршанский р-н,  Межевский с/с, аг.Заполье, ул.Станционная,2</t>
  </si>
  <si>
    <t xml:space="preserve">Здание специа-лизированное розничной торговли</t>
  </si>
  <si>
    <t xml:space="preserve">№223684400001000005, 0,0370</t>
  </si>
  <si>
    <t xml:space="preserve">В 2019-2022 гг. проведено 25 аукционов: 27.06.2019, 24.10.2019,   21.02.2020, 18.06.2020, 27.08.2020, 30.11.2020, 29.01.2021, 25.02.2021, 28.04.2021, 21.06.2021, 28.07.2021, 18.08.2021, 31.08.2021, 21.09.2021,  29.09.2021, 25.10.2021, 29.11.2021, 29.12.2021, 25.01.2022, 14.02.2022, 01.03.2022, 13.04.2022, 30.05.2022, 23.06.2022, 16.08.2022.  В 2023 г. проведен 1 аукцион - 10.02.2023. Аукционы признаны несостоявшимися. Осуществляется подготовка документов для проведения следующего аукциона.</t>
  </si>
  <si>
    <t xml:space="preserve">Склад магазина №61, Витебская обл., 
Оршанский р-н,  Межевский с/с, аг.Заполье, ул.Станционная,2/1</t>
  </si>
  <si>
    <t xml:space="preserve">Здание специа-лизированное складов,</t>
  </si>
  <si>
    <t xml:space="preserve">№223684400001000005, 0,0370 </t>
  </si>
  <si>
    <t xml:space="preserve">Здание арочного склада, 110/С-117135  г.Барановичи, ул.Слонимское шоссе, 20а/2</t>
  </si>
  <si>
    <t xml:space="preserve">№141000000001002465, 3,2080</t>
  </si>
  <si>
    <t xml:space="preserve">В 2020-2022 гг. проведено  16 аукционов: 29.12.2020, 29.01.2021, 25.02.2021, 28.04.2021, 14.06.2021, 28.07.2021, 23.08.2021, 22.09.2021, 25.10.2021, 29.11.2021, 29.12.2021, 26.01.2022, 24.02.2022, 13.04.2022, 30.06.2022, 16.08.2022.     В 2023 г. проведен 1 аукцион - 10.02.2023. Аукционы признаны несостоявшимися. Осуществляется подготовка документов для проведения следующего аукциона.   </t>
  </si>
  <si>
    <t xml:space="preserve">Здание склада,   110/С-117145, г.Барановичи, ул.Слонимское шоссе, 20а/15</t>
  </si>
  <si>
    <t xml:space="preserve">Здание специализированное автомобильного транспорта</t>
  </si>
  <si>
    <t xml:space="preserve">Овощной склад, 110/С-117137, г.Барановичи, ул.Слонимское шоссе, 20а/9</t>
  </si>
  <si>
    <t xml:space="preserve">Здание магазина,
№ 630/С-41447, Молодечненский р-н, 
ст. Олехновичи,
ул. Молодежная,2
</t>
  </si>
  <si>
    <t xml:space="preserve">Здание специализи-рованное розничной торговли</t>
  </si>
  <si>
    <t xml:space="preserve">№623883004601000103, 0,0672га</t>
  </si>
  <si>
    <t xml:space="preserve">Приказ от 16.02.2023 № 27/П</t>
  </si>
  <si>
    <t xml:space="preserve">В 2020-2022 гг. проведено  7 аукционов: 14.07.2020, 30.11.2020, 29.01.2021, 28.04.2021, 21.06.2021, 13.09.2022, 12.10.2022. В 2023 г. проведен 1 аукцион - 12.01.2023.Аукционы признаны несостоявшимися. Использование в собственных целях.</t>
  </si>
  <si>
    <t xml:space="preserve">Здание бухгалтерии,
№ 630/С-65814,  г. Молодечно,
ул. Вокзальная, 4
</t>
  </si>
  <si>
    <t xml:space="preserve">Здание не   установленного назначения</t>
  </si>
  <si>
    <t xml:space="preserve">№623850100003001899, 0,1382га</t>
  </si>
  <si>
    <t xml:space="preserve">В 2020-2022 гг. проведено   17 аукционов:    12.03.2020, 12.06.2020, 12.08.2020, 06.10.2020. 29.01.2021, 25.02.2021, 28.04.2021, 21.06.2021, 28.07.2021, 25.08.2021, 23.09.2021, 26.10.2021, 30.11.2021, 31.12.2021, 26.01.2022, 13.04.2022, 30.06.2022.  В 2023 г. проведен 1 аукцион - 10.02.2023. Аукционы признаны несостоявшимися.  Осуществляется подготовка документов для проведения следующего аукциона.</t>
  </si>
  <si>
    <t xml:space="preserve">Административное здание,
№ 630/С-65816,
г. Молодечно,
ул. Вокзальная, 4
</t>
  </si>
  <si>
    <t xml:space="preserve">Кондитерский цех,
№ 630/С-65813,
г. Молодечно,
ул. Вокзальная, 4
</t>
  </si>
  <si>
    <t xml:space="preserve">Здание склада,
№630/С-65811,
г. Молодечно,
ул. Вокзальная, 4
</t>
  </si>
  <si>
    <t xml:space="preserve">Зд.специализированное складов, торговых баз, баз материально-технического снабжения, хранилищ</t>
  </si>
  <si>
    <t xml:space="preserve">Магазин №50 
№633/С-10565,Минская обл., Мядельский р-н, Будславский с/с, п. Будслав
</t>
  </si>
  <si>
    <t xml:space="preserve">№624080602101000023</t>
  </si>
  <si>
    <t xml:space="preserve">В 2020-2022 гг. проведено  18 аукционов: 26.08.2020, 30.11.2020, 29.01.2021, 25.02.2021, 28.04.2021, 21.06.2021, 28.07.2021, 25.08.2021, 23.09.2021, 28.10.2021, 03.12.2021, 13.04.2022, 30.06.2022, 16.08.2022, 13.09.2022, 12.10.2022, 10.11.2022, 13.12.2022.  В 2023 г. проведено 2 аукциона: 12.01.2023, 10.02.2023. Аукционы признаны несостоявшимися.  Осуществляется подготовка документов для проведения следующего аукциона.                         </t>
  </si>
  <si>
    <t xml:space="preserve">Магазин №42
№633/С-10564, Минская обл., Мядельский р-н, Княгининский с/с, п. Княгинин
</t>
  </si>
  <si>
    <t xml:space="preserve">№624082004601000184
0,0379 га
</t>
  </si>
  <si>
    <t xml:space="preserve">Автостанция,                                        инв. номер по ЕГРНИ 413/С-528, Гродненская обл,                    Свислочский р-н, Порозовский с/с, гп Порозово, ул.Ленина,12</t>
  </si>
  <si>
    <t xml:space="preserve">№ 425255700001000037 (0,0446га)</t>
  </si>
  <si>
    <t xml:space="preserve">Продажа       </t>
  </si>
  <si>
    <t xml:space="preserve">В 2022 г. проведено 8 аукционов - 31.01.2022, 13.04.2022, 30.06.2022, 16.08.2022, 13.09.2022, 12.10.2022, 10.11.2022, 13.12.2022.   В 2023 г. проведено 2 аукциона: 12.01.2023, 10.02.2023. Аукционы признаны несостоявшимся. Осуществляется подготовка документов для проведения следующего аукциона.</t>
  </si>
  <si>
    <t xml:space="preserve">Сарай,                                              инв. номер по ЕГРНИ 413/С-529, Гродненская обл,                    Свислочский р-н, Порозовский с/с, гп Порозово, ул.Ленина,12/1</t>
  </si>
  <si>
    <t xml:space="preserve">Магазин № 60,                                              инв. номер по ЕГРНИ 420/С-27097, Гродненская обл,                    Лидский р-н, Гончарский  с/с,         д. Селец, ул.Молодежная, д.11А</t>
  </si>
  <si>
    <t xml:space="preserve">№ 423682707164000024 (0,1052га)</t>
  </si>
  <si>
    <t xml:space="preserve">Здание общественного питания                                            инв.№ по ЕГРНИ 110/С-114899, г.Барановичи, ул. Клубная, 6Д </t>
  </si>
  <si>
    <t xml:space="preserve">№ 141000000006002513   (0,0856 га)</t>
  </si>
  <si>
    <t xml:space="preserve">В 2023 г. проведено 2 аукциона: 12.01.2023, 10.02.2023. Аукционы признаны несостоявшимся.  Осуществляется подготовка документов для проведения следующего аукциона.</t>
  </si>
  <si>
    <t xml:space="preserve">ОАО "Борисовский авторемонтный завод"</t>
  </si>
  <si>
    <t xml:space="preserve">Котельная № 610/С-30958 г. Борисов, ул. Строителей, 19</t>
  </si>
  <si>
    <t xml:space="preserve">Специализированное иного назначения</t>
  </si>
  <si>
    <t xml:space="preserve">№640400000014000421                0.0485 га</t>
  </si>
  <si>
    <t xml:space="preserve">снос </t>
  </si>
  <si>
    <t xml:space="preserve">Ведутся работы по демонтажу  котельного оборудования и труб системы подачи тепла в теплоузел. Демонтировано 95%.</t>
  </si>
  <si>
    <t xml:space="preserve">Открытое акционерное общество «Белорусское морское пароходство»</t>
  </si>
  <si>
    <t xml:space="preserve">Автозаправочная станция ЦСО «Бенякони» Гродненская обл., Вороновский район,       а.г. Бенякони, 3/5            № 421/С-1190 с обслуживающими сооружениями и объектами (топливохранилище        № 421/С-1962, канализационная сеть ливневая № 421/С-6365), сооружения благоустройства   №421/С-8707) </t>
  </si>
  <si>
    <t xml:space="preserve">Торговое</t>
  </si>
  <si>
    <t xml:space="preserve">№421380401152000008
1,2658 га 
</t>
  </si>
  <si>
    <t xml:space="preserve">Проводится работа по оформлению документов, необходимых для продажи объекта РУП "Белтаможсервис".</t>
  </si>
  <si>
    <t xml:space="preserve">Министерство связи и информатизации</t>
  </si>
  <si>
    <t xml:space="preserve">ОАО "Белвязьстрой", ул.Аннаева, 49, 220037, г.Минск</t>
  </si>
  <si>
    <t xml:space="preserve">Здание сезонных авторемонтных мастерских, 600/С-154909, Минская обл., Минский р-н, Колодищанский с/с, 86 район аг. Колодищи</t>
  </si>
  <si>
    <t xml:space="preserve">здание специализированное для ремонта и техобслуж автомобилей</t>
  </si>
  <si>
    <r>
      <rPr>
        <u val="single"/>
        <sz val="10"/>
        <rFont val="Times New Roman CYR"/>
        <family val="0"/>
        <charset val="204"/>
      </rPr>
      <t xml:space="preserve">623683400001000160,</t>
    </r>
    <r>
      <rPr>
        <sz val="10"/>
        <rFont val="Times New Roman CYR"/>
        <family val="1"/>
        <charset val="204"/>
      </rPr>
      <t xml:space="preserve"> 0,9012 га</t>
    </r>
  </si>
  <si>
    <t xml:space="preserve">Информация о предлагаемых к сдаче в аренду площадях размещена на  площадке информирования https://au.nca.by/ и сайте ОАО "Белсвязьстрой".</t>
  </si>
  <si>
    <t xml:space="preserve">Административно-бытовой корпус со складскими и вспомогательными помещениями, 600/С-91465, Минская обл., Минский р-н, Колодищанский с/с, аг. Колодищи, ул. Промышленная, 24 </t>
  </si>
  <si>
    <r>
      <rPr>
        <u val="single"/>
        <sz val="10"/>
        <rFont val="Times New Roman CYR"/>
        <family val="0"/>
        <charset val="204"/>
      </rPr>
      <t xml:space="preserve">623683403101007618 </t>
    </r>
    <r>
      <rPr>
        <sz val="10"/>
        <rFont val="Times New Roman CYR"/>
        <family val="0"/>
        <charset val="204"/>
      </rPr>
      <t xml:space="preserve">, 0,1816 га</t>
    </r>
  </si>
  <si>
    <t xml:space="preserve">Информация о предлагаемых к сдаче в аренду площадях размещена на площадке информирования https://au.nca.by/ и сайте ОАО "Белсвязьстрой". </t>
  </si>
  <si>
    <t xml:space="preserve">ОАО "ПРОМСВЯЗЬ" ул. П.Бровки, 18, 220013, г.Минск</t>
  </si>
  <si>
    <t xml:space="preserve">Производственно - бытовой корпус №8, г.Минск, ул. Платонова 45, 500/С-29010, инвентарный номер №2080</t>
  </si>
  <si>
    <t xml:space="preserve">здание специализи-рованное для производства</t>
  </si>
  <si>
    <t xml:space="preserve">      13.03.2023 </t>
  </si>
  <si>
    <t xml:space="preserve">500000000008000036, 2,9372га</t>
  </si>
  <si>
    <t xml:space="preserve">Информация о предлагаемых к сдаче в аренду площадях размещена на площадке информирования https://au.nca.by/</t>
  </si>
  <si>
    <t xml:space="preserve">Открытое акционерное общество «Белремстройсвязь»</t>
  </si>
  <si>
    <t xml:space="preserve">Изолированное административное помещение с инвентарным № 500/D-7117226, г.Минск, ул.Лукьяновича, д.6-2 </t>
  </si>
  <si>
    <t xml:space="preserve">свидетельство о госрегистрации № 500/727-6895; кадастровый номер 500000000008000104 1/20 доля в праве на земельный участок площадью 1,6957 га</t>
  </si>
  <si>
    <t xml:space="preserve">Информация о предлагаемых к сдаче в аренду площадях размещена на площадке информирования https://au.nca.by/ и  сайте ОАО "Белремстройсвязь". Площадь уточнена в соответствии с техническим паспортом с 847,5 кв.м на 857 кв.м, площадь 453,6 кв.м не используется с августа 2020 года, оставшаяся 403,4 кв.м - с декабря 2022 г. </t>
  </si>
  <si>
    <t xml:space="preserve">ГПО "Белоруснефть"</t>
  </si>
  <si>
    <t xml:space="preserve">ОАО  "Лиданефтепродукт"</t>
  </si>
  <si>
    <t xml:space="preserve">Здание пункта технического обслуживания-3, 
420/C-37362, инв.№00019,  Гродненская обл., Лидский р-н, г.Лида, пр-т Победы, д.200В, корп. 1</t>
  </si>
  <si>
    <t xml:space="preserve">441300000012000056, 0,7354 га</t>
  </si>
  <si>
    <t xml:space="preserve">Договор аренды № 682 от 25.11.2022</t>
  </si>
  <si>
    <t xml:space="preserve">Сдано в аренду</t>
  </si>
  <si>
    <t xml:space="preserve">Магазин непродовольственных товаров, 420/C-39604, инв.№00017,  Гродненская обл., Лидский р-н, г.Лида, пр-т Победы, д.200В</t>
  </si>
  <si>
    <t xml:space="preserve">Розничная торговля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19]mmmm\ yyyy;@"/>
    <numFmt numFmtId="166" formatCode="@"/>
    <numFmt numFmtId="167" formatCode="0.00"/>
    <numFmt numFmtId="168" formatCode="General"/>
    <numFmt numFmtId="169" formatCode="###\ ###\ ###.0"/>
    <numFmt numFmtId="170" formatCode="[$-409]m/d/yyyy"/>
    <numFmt numFmtId="171" formatCode="0"/>
    <numFmt numFmtId="172" formatCode="#,##0.0"/>
    <numFmt numFmtId="173" formatCode="[$-409]mmm\-yy"/>
    <numFmt numFmtId="174" formatCode="[$-419]General"/>
    <numFmt numFmtId="175" formatCode="0.0"/>
    <numFmt numFmtId="176" formatCode="[$-419]@"/>
    <numFmt numFmtId="177" formatCode="[$-419]0.00"/>
    <numFmt numFmtId="178" formatCode="#,##0"/>
    <numFmt numFmtId="179" formatCode="#,##0.00"/>
    <numFmt numFmtId="180" formatCode="[$-419]#,##0.00;\-#,##0.00"/>
    <numFmt numFmtId="181" formatCode="dd/mm/yy\ h: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YR"/>
      <family val="1"/>
      <charset val="204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sz val="8"/>
      <color rgb="FFFFFFFF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Times New Roman CYR"/>
      <family val="0"/>
    </font>
    <font>
      <sz val="10"/>
      <color rgb="FFFFFFFF"/>
      <name val="Times New Roman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3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3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1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1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3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Таблицы" xfId="20"/>
    <cellStyle name="Обычный 10" xfId="21"/>
    <cellStyle name="Обычный 2" xfId="22"/>
    <cellStyle name="Обычный 2 2" xfId="23"/>
    <cellStyle name="Обычный 3" xfId="24"/>
    <cellStyle name="Обычный 5" xfId="25"/>
    <cellStyle name="Обычный 5 2" xfId="26"/>
    <cellStyle name="Обычный 5 2 2" xfId="27"/>
    <cellStyle name="Обычный 5 3" xfId="28"/>
    <cellStyle name="Обычный 5_9-3 неисп_имущество" xfId="29"/>
    <cellStyle name="Обычный_Лист1" xfId="30"/>
    <cellStyle name="Табличный" xfId="31"/>
    <cellStyle name="Табличный 2" xfId="3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29840</xdr:colOff>
      <xdr:row>296</xdr:row>
      <xdr:rowOff>626400</xdr:rowOff>
    </xdr:from>
    <xdr:to>
      <xdr:col>12</xdr:col>
      <xdr:colOff>493920</xdr:colOff>
      <xdr:row>296</xdr:row>
      <xdr:rowOff>670680</xdr:rowOff>
    </xdr:to>
    <xdr:sp>
      <xdr:nvSpPr>
        <xdr:cNvPr id="0" name="TextBox 1"/>
        <xdr:cNvSpPr/>
      </xdr:nvSpPr>
      <xdr:spPr>
        <a:xfrm>
          <a:off x="14158080" y="376188120"/>
          <a:ext cx="64080" cy="4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74;&#1077;&#1090;&#1099;%20&#1087;&#1088;&#1077;&#1076;&#1087;&#1088;&#1080;&#1103;&#1090;&#1080;&#1081;/09%20&#1050;&#1086;&#1085;&#1094;&#1077;&#1088;&#1085;%20&#171;&#1041;&#1077;&#1083;&#1075;&#1086;&#1089;&#1087;&#1080;&#1097;&#1077;&#1087;&#1088;&#1086;&#1084;&#187;/&#1054;&#1090;&#1095;&#1077;&#1090;%20&#1041;&#1077;&#1083;&#1075;&#1086;&#1089;&#1087;&#1080;&#1097;&#1077;&#1087;&#1088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9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40" workbookViewId="0">
      <pane xSplit="0" ySplit="4" topLeftCell="A5" activePane="bottomLeft" state="frozen"/>
      <selection pane="topLeft" activeCell="A1" activeCellId="0" sqref="A1"/>
      <selection pane="bottomLeft" activeCell="E1" activeCellId="0" sqref="E1:L1"/>
    </sheetView>
  </sheetViews>
  <sheetFormatPr defaultColWidth="17.101562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22.55"/>
    <col collapsed="false" customWidth="true" hidden="false" outlineLevel="0" max="3" min="3" style="1" width="24.55"/>
    <col collapsed="false" customWidth="true" hidden="false" outlineLevel="0" max="4" min="4" style="1" width="24.33"/>
    <col collapsed="false" customWidth="true" hidden="false" outlineLevel="0" max="5" min="5" style="1" width="33.99"/>
    <col collapsed="false" customWidth="true" hidden="false" outlineLevel="0" max="6" min="6" style="1" width="11.1"/>
    <col collapsed="false" customWidth="true" hidden="false" outlineLevel="0" max="7" min="7" style="1" width="18.33"/>
    <col collapsed="false" customWidth="true" hidden="false" outlineLevel="0" max="8" min="8" style="1" width="16.66"/>
    <col collapsed="false" customWidth="false" hidden="false" outlineLevel="0" max="9" min="9" style="1" width="17.1"/>
    <col collapsed="false" customWidth="true" hidden="false" outlineLevel="0" max="10" min="10" style="1" width="21.99"/>
    <col collapsed="false" customWidth="true" hidden="false" outlineLevel="0" max="11" min="11" style="1" width="27.1"/>
    <col collapsed="false" customWidth="true" hidden="false" outlineLevel="0" max="12" min="12" style="2" width="20.66"/>
    <col collapsed="false" customWidth="true" hidden="false" outlineLevel="0" max="13" min="13" style="3" width="23.43"/>
    <col collapsed="false" customWidth="true" hidden="false" outlineLevel="0" max="14" min="14" style="3" width="26.88"/>
    <col collapsed="false" customWidth="true" hidden="false" outlineLevel="0" max="15" min="15" style="4" width="18.87"/>
    <col collapsed="false" customWidth="false" hidden="false" outlineLevel="0" max="257" min="16" style="1" width="17.1"/>
  </cols>
  <sheetData>
    <row r="1" customFormat="false" ht="42.7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3" customFormat="false" ht="15.75" hidden="false" customHeight="true" outlineLevel="0" collapsed="false">
      <c r="L3" s="6" t="s">
        <v>1</v>
      </c>
      <c r="M3" s="6"/>
      <c r="N3" s="7"/>
    </row>
    <row r="4" customFormat="false" ht="66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39.6" hidden="false" customHeight="false" outlineLevel="0" collapsed="false">
      <c r="A5" s="9" t="s">
        <v>16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9" t="n">
        <v>1992</v>
      </c>
      <c r="I5" s="10" t="n">
        <v>2013</v>
      </c>
      <c r="J5" s="11" t="n">
        <v>1824.7</v>
      </c>
      <c r="K5" s="9" t="s">
        <v>23</v>
      </c>
      <c r="L5" s="9" t="s">
        <v>24</v>
      </c>
      <c r="M5" s="9" t="s">
        <v>25</v>
      </c>
      <c r="N5" s="9" t="s">
        <v>26</v>
      </c>
    </row>
    <row r="6" customFormat="false" ht="39.6" hidden="false" customHeight="false" outlineLevel="0" collapsed="false">
      <c r="A6" s="9" t="s">
        <v>16</v>
      </c>
      <c r="B6" s="9" t="s">
        <v>17</v>
      </c>
      <c r="C6" s="9" t="s">
        <v>27</v>
      </c>
      <c r="D6" s="9" t="s">
        <v>28</v>
      </c>
      <c r="E6" s="9" t="s">
        <v>29</v>
      </c>
      <c r="F6" s="9" t="s">
        <v>30</v>
      </c>
      <c r="G6" s="9" t="s">
        <v>22</v>
      </c>
      <c r="H6" s="9" t="n">
        <v>2003</v>
      </c>
      <c r="I6" s="10" t="n">
        <v>2004</v>
      </c>
      <c r="J6" s="11" t="n">
        <v>142.8</v>
      </c>
      <c r="K6" s="9" t="s">
        <v>23</v>
      </c>
      <c r="L6" s="9" t="s">
        <v>31</v>
      </c>
      <c r="M6" s="9" t="s">
        <v>32</v>
      </c>
      <c r="N6" s="9"/>
    </row>
    <row r="7" customFormat="false" ht="39.6" hidden="false" customHeight="false" outlineLevel="0" collapsed="false">
      <c r="A7" s="9" t="s">
        <v>16</v>
      </c>
      <c r="B7" s="9" t="s">
        <v>17</v>
      </c>
      <c r="C7" s="9" t="s">
        <v>27</v>
      </c>
      <c r="D7" s="9" t="s">
        <v>33</v>
      </c>
      <c r="E7" s="9" t="s">
        <v>29</v>
      </c>
      <c r="F7" s="9" t="s">
        <v>34</v>
      </c>
      <c r="G7" s="9" t="s">
        <v>22</v>
      </c>
      <c r="H7" s="9" t="n">
        <v>2003</v>
      </c>
      <c r="I7" s="10" t="n">
        <v>2004</v>
      </c>
      <c r="J7" s="11" t="n">
        <v>212.3</v>
      </c>
      <c r="K7" s="9" t="s">
        <v>23</v>
      </c>
      <c r="L7" s="9" t="s">
        <v>35</v>
      </c>
      <c r="M7" s="9" t="s">
        <v>32</v>
      </c>
      <c r="N7" s="9"/>
    </row>
    <row r="8" customFormat="false" ht="39.6" hidden="false" customHeight="false" outlineLevel="0" collapsed="false">
      <c r="A8" s="9" t="s">
        <v>16</v>
      </c>
      <c r="B8" s="9" t="s">
        <v>17</v>
      </c>
      <c r="C8" s="9" t="s">
        <v>27</v>
      </c>
      <c r="D8" s="9" t="s">
        <v>36</v>
      </c>
      <c r="E8" s="9" t="s">
        <v>29</v>
      </c>
      <c r="F8" s="9" t="s">
        <v>37</v>
      </c>
      <c r="G8" s="9" t="s">
        <v>22</v>
      </c>
      <c r="H8" s="9" t="n">
        <v>2003</v>
      </c>
      <c r="I8" s="10" t="n">
        <v>2004</v>
      </c>
      <c r="J8" s="11" t="n">
        <v>135.2</v>
      </c>
      <c r="K8" s="9" t="s">
        <v>23</v>
      </c>
      <c r="L8" s="9" t="s">
        <v>31</v>
      </c>
      <c r="M8" s="9" t="s">
        <v>32</v>
      </c>
      <c r="N8" s="9"/>
    </row>
    <row r="9" s="13" customFormat="true" ht="60" hidden="false" customHeight="true" outlineLevel="0" collapsed="false">
      <c r="A9" s="9" t="s">
        <v>38</v>
      </c>
      <c r="B9" s="9" t="s">
        <v>39</v>
      </c>
      <c r="C9" s="9" t="s">
        <v>40</v>
      </c>
      <c r="D9" s="9" t="s">
        <v>41</v>
      </c>
      <c r="E9" s="9" t="s">
        <v>42</v>
      </c>
      <c r="F9" s="9" t="s">
        <v>43</v>
      </c>
      <c r="G9" s="9" t="s">
        <v>44</v>
      </c>
      <c r="H9" s="9" t="n">
        <v>1965</v>
      </c>
      <c r="I9" s="10" t="n">
        <v>2017</v>
      </c>
      <c r="J9" s="11" t="n">
        <v>326</v>
      </c>
      <c r="K9" s="9" t="s">
        <v>23</v>
      </c>
      <c r="L9" s="9" t="s">
        <v>45</v>
      </c>
      <c r="M9" s="9" t="s">
        <v>46</v>
      </c>
      <c r="N9" s="9" t="s">
        <v>47</v>
      </c>
      <c r="O9" s="12"/>
    </row>
    <row r="10" customFormat="false" ht="39.6" hidden="false" customHeight="false" outlineLevel="0" collapsed="false">
      <c r="A10" s="9" t="s">
        <v>48</v>
      </c>
      <c r="B10" s="9" t="s">
        <v>17</v>
      </c>
      <c r="C10" s="9" t="s">
        <v>49</v>
      </c>
      <c r="D10" s="9" t="s">
        <v>50</v>
      </c>
      <c r="E10" s="9" t="s">
        <v>51</v>
      </c>
      <c r="F10" s="9" t="s">
        <v>52</v>
      </c>
      <c r="G10" s="9" t="s">
        <v>53</v>
      </c>
      <c r="H10" s="9" t="n">
        <v>1981</v>
      </c>
      <c r="I10" s="9" t="s">
        <v>54</v>
      </c>
      <c r="J10" s="11" t="n">
        <v>283.3</v>
      </c>
      <c r="K10" s="9" t="s">
        <v>55</v>
      </c>
      <c r="L10" s="14" t="s">
        <v>45</v>
      </c>
      <c r="M10" s="9" t="s">
        <v>56</v>
      </c>
      <c r="N10" s="9" t="s">
        <v>57</v>
      </c>
    </row>
    <row r="11" customFormat="false" ht="39.6" hidden="false" customHeight="false" outlineLevel="0" collapsed="false">
      <c r="A11" s="9" t="s">
        <v>48</v>
      </c>
      <c r="B11" s="9" t="s">
        <v>17</v>
      </c>
      <c r="C11" s="9" t="s">
        <v>58</v>
      </c>
      <c r="D11" s="9" t="s">
        <v>59</v>
      </c>
      <c r="E11" s="9" t="s">
        <v>60</v>
      </c>
      <c r="F11" s="9" t="s">
        <v>61</v>
      </c>
      <c r="G11" s="9" t="s">
        <v>22</v>
      </c>
      <c r="H11" s="9" t="n">
        <v>1976</v>
      </c>
      <c r="I11" s="9" t="s">
        <v>62</v>
      </c>
      <c r="J11" s="11" t="n">
        <v>2087</v>
      </c>
      <c r="K11" s="9" t="s">
        <v>55</v>
      </c>
      <c r="L11" s="9" t="s">
        <v>63</v>
      </c>
      <c r="M11" s="9" t="s">
        <v>64</v>
      </c>
      <c r="N11" s="9" t="s">
        <v>65</v>
      </c>
    </row>
    <row r="12" customFormat="false" ht="39.6" hidden="false" customHeight="false" outlineLevel="0" collapsed="false">
      <c r="A12" s="9" t="s">
        <v>48</v>
      </c>
      <c r="B12" s="9" t="s">
        <v>17</v>
      </c>
      <c r="C12" s="9" t="s">
        <v>58</v>
      </c>
      <c r="D12" s="9" t="s">
        <v>66</v>
      </c>
      <c r="E12" s="9" t="s">
        <v>67</v>
      </c>
      <c r="F12" s="9" t="s">
        <v>68</v>
      </c>
      <c r="G12" s="9" t="s">
        <v>22</v>
      </c>
      <c r="H12" s="9" t="n">
        <v>1976</v>
      </c>
      <c r="I12" s="9" t="s">
        <v>69</v>
      </c>
      <c r="J12" s="11" t="n">
        <v>81</v>
      </c>
      <c r="K12" s="9" t="s">
        <v>55</v>
      </c>
      <c r="L12" s="9" t="s">
        <v>63</v>
      </c>
      <c r="M12" s="9" t="s">
        <v>64</v>
      </c>
      <c r="N12" s="9" t="s">
        <v>70</v>
      </c>
    </row>
    <row r="13" customFormat="false" ht="47.25" hidden="false" customHeight="true" outlineLevel="0" collapsed="false">
      <c r="A13" s="9" t="s">
        <v>48</v>
      </c>
      <c r="B13" s="9" t="s">
        <v>17</v>
      </c>
      <c r="C13" s="9" t="s">
        <v>58</v>
      </c>
      <c r="D13" s="9" t="s">
        <v>71</v>
      </c>
      <c r="E13" s="9" t="s">
        <v>72</v>
      </c>
      <c r="F13" s="9" t="s">
        <v>73</v>
      </c>
      <c r="G13" s="9" t="s">
        <v>74</v>
      </c>
      <c r="H13" s="9" t="n">
        <v>1976</v>
      </c>
      <c r="I13" s="9" t="s">
        <v>62</v>
      </c>
      <c r="J13" s="11" t="n">
        <v>515</v>
      </c>
      <c r="K13" s="9" t="s">
        <v>55</v>
      </c>
      <c r="L13" s="9" t="s">
        <v>63</v>
      </c>
      <c r="M13" s="9" t="s">
        <v>64</v>
      </c>
      <c r="N13" s="9" t="s">
        <v>70</v>
      </c>
    </row>
    <row r="14" customFormat="false" ht="42" hidden="false" customHeight="true" outlineLevel="0" collapsed="false">
      <c r="A14" s="9" t="s">
        <v>48</v>
      </c>
      <c r="B14" s="9" t="s">
        <v>17</v>
      </c>
      <c r="C14" s="9" t="s">
        <v>58</v>
      </c>
      <c r="D14" s="9" t="s">
        <v>75</v>
      </c>
      <c r="E14" s="9" t="s">
        <v>76</v>
      </c>
      <c r="F14" s="9" t="s">
        <v>77</v>
      </c>
      <c r="G14" s="9" t="s">
        <v>22</v>
      </c>
      <c r="H14" s="9" t="n">
        <v>2000</v>
      </c>
      <c r="I14" s="9" t="s">
        <v>78</v>
      </c>
      <c r="J14" s="11" t="n">
        <v>361</v>
      </c>
      <c r="K14" s="9" t="s">
        <v>55</v>
      </c>
      <c r="L14" s="9" t="s">
        <v>63</v>
      </c>
      <c r="M14" s="9" t="s">
        <v>64</v>
      </c>
      <c r="N14" s="9" t="s">
        <v>70</v>
      </c>
    </row>
    <row r="15" customFormat="false" ht="42" hidden="false" customHeight="true" outlineLevel="0" collapsed="false">
      <c r="A15" s="9" t="s">
        <v>48</v>
      </c>
      <c r="B15" s="9" t="s">
        <v>79</v>
      </c>
      <c r="C15" s="9" t="s">
        <v>80</v>
      </c>
      <c r="D15" s="9" t="s">
        <v>81</v>
      </c>
      <c r="E15" s="9" t="s">
        <v>82</v>
      </c>
      <c r="F15" s="9" t="s">
        <v>83</v>
      </c>
      <c r="G15" s="9" t="s">
        <v>74</v>
      </c>
      <c r="H15" s="9" t="n">
        <v>1973</v>
      </c>
      <c r="I15" s="9" t="n">
        <v>2018</v>
      </c>
      <c r="J15" s="11" t="n">
        <v>195.8</v>
      </c>
      <c r="K15" s="9" t="s">
        <v>55</v>
      </c>
      <c r="L15" s="9" t="s">
        <v>63</v>
      </c>
      <c r="M15" s="9" t="s">
        <v>56</v>
      </c>
      <c r="N15" s="9" t="s">
        <v>84</v>
      </c>
    </row>
    <row r="16" customFormat="false" ht="42" hidden="false" customHeight="true" outlineLevel="0" collapsed="false">
      <c r="A16" s="9" t="s">
        <v>48</v>
      </c>
      <c r="B16" s="9" t="s">
        <v>79</v>
      </c>
      <c r="C16" s="9" t="s">
        <v>80</v>
      </c>
      <c r="D16" s="9" t="s">
        <v>85</v>
      </c>
      <c r="E16" s="9" t="s">
        <v>82</v>
      </c>
      <c r="F16" s="9" t="s">
        <v>86</v>
      </c>
      <c r="G16" s="9" t="s">
        <v>87</v>
      </c>
      <c r="H16" s="9" t="n">
        <v>1975</v>
      </c>
      <c r="I16" s="9" t="n">
        <v>2018</v>
      </c>
      <c r="J16" s="11" t="n">
        <v>86.9</v>
      </c>
      <c r="K16" s="9" t="s">
        <v>55</v>
      </c>
      <c r="L16" s="9" t="s">
        <v>63</v>
      </c>
      <c r="M16" s="9" t="s">
        <v>56</v>
      </c>
      <c r="N16" s="9" t="s">
        <v>84</v>
      </c>
    </row>
    <row r="17" customFormat="false" ht="42" hidden="false" customHeight="true" outlineLevel="0" collapsed="false">
      <c r="A17" s="9" t="s">
        <v>48</v>
      </c>
      <c r="B17" s="9" t="s">
        <v>79</v>
      </c>
      <c r="C17" s="9" t="s">
        <v>80</v>
      </c>
      <c r="D17" s="9" t="s">
        <v>88</v>
      </c>
      <c r="E17" s="9" t="s">
        <v>89</v>
      </c>
      <c r="F17" s="9" t="s">
        <v>43</v>
      </c>
      <c r="G17" s="9" t="s">
        <v>87</v>
      </c>
      <c r="H17" s="9" t="n">
        <v>1973</v>
      </c>
      <c r="I17" s="9" t="n">
        <v>2016</v>
      </c>
      <c r="J17" s="11" t="n">
        <v>449.7</v>
      </c>
      <c r="K17" s="9" t="s">
        <v>55</v>
      </c>
      <c r="L17" s="9" t="s">
        <v>45</v>
      </c>
      <c r="M17" s="9" t="s">
        <v>56</v>
      </c>
      <c r="N17" s="9" t="s">
        <v>84</v>
      </c>
    </row>
    <row r="18" customFormat="false" ht="42" hidden="false" customHeight="true" outlineLevel="0" collapsed="false">
      <c r="A18" s="9" t="s">
        <v>48</v>
      </c>
      <c r="B18" s="9" t="s">
        <v>79</v>
      </c>
      <c r="C18" s="9" t="s">
        <v>80</v>
      </c>
      <c r="D18" s="9" t="s">
        <v>90</v>
      </c>
      <c r="E18" s="9" t="s">
        <v>82</v>
      </c>
      <c r="F18" s="9" t="s">
        <v>91</v>
      </c>
      <c r="G18" s="9" t="s">
        <v>87</v>
      </c>
      <c r="H18" s="9" t="n">
        <v>1980</v>
      </c>
      <c r="I18" s="9" t="n">
        <v>2015</v>
      </c>
      <c r="J18" s="11" t="n">
        <v>60.9</v>
      </c>
      <c r="K18" s="9" t="s">
        <v>55</v>
      </c>
      <c r="L18" s="9" t="s">
        <v>45</v>
      </c>
      <c r="M18" s="9" t="s">
        <v>56</v>
      </c>
      <c r="N18" s="9" t="s">
        <v>84</v>
      </c>
    </row>
    <row r="19" customFormat="false" ht="42" hidden="false" customHeight="true" outlineLevel="0" collapsed="false">
      <c r="A19" s="9" t="s">
        <v>48</v>
      </c>
      <c r="B19" s="9" t="s">
        <v>79</v>
      </c>
      <c r="C19" s="9" t="s">
        <v>92</v>
      </c>
      <c r="D19" s="9" t="s">
        <v>93</v>
      </c>
      <c r="E19" s="9" t="s">
        <v>94</v>
      </c>
      <c r="F19" s="9" t="s">
        <v>95</v>
      </c>
      <c r="G19" s="9" t="s">
        <v>96</v>
      </c>
      <c r="H19" s="9" t="n">
        <v>1987</v>
      </c>
      <c r="I19" s="9" t="n">
        <v>2018</v>
      </c>
      <c r="J19" s="11" t="n">
        <v>3122.64</v>
      </c>
      <c r="K19" s="9" t="s">
        <v>55</v>
      </c>
      <c r="L19" s="9" t="s">
        <v>97</v>
      </c>
      <c r="M19" s="9" t="s">
        <v>56</v>
      </c>
      <c r="N19" s="9" t="s">
        <v>84</v>
      </c>
    </row>
    <row r="20" customFormat="false" ht="42" hidden="false" customHeight="true" outlineLevel="0" collapsed="false">
      <c r="A20" s="9" t="s">
        <v>48</v>
      </c>
      <c r="B20" s="9" t="s">
        <v>79</v>
      </c>
      <c r="C20" s="9" t="s">
        <v>92</v>
      </c>
      <c r="D20" s="9" t="s">
        <v>98</v>
      </c>
      <c r="E20" s="9" t="s">
        <v>94</v>
      </c>
      <c r="F20" s="9" t="s">
        <v>99</v>
      </c>
      <c r="G20" s="9" t="s">
        <v>96</v>
      </c>
      <c r="H20" s="9" t="n">
        <v>1987</v>
      </c>
      <c r="I20" s="9" t="n">
        <v>2010</v>
      </c>
      <c r="J20" s="11" t="n">
        <v>340.44</v>
      </c>
      <c r="K20" s="9" t="s">
        <v>55</v>
      </c>
      <c r="L20" s="9" t="s">
        <v>97</v>
      </c>
      <c r="M20" s="9" t="s">
        <v>56</v>
      </c>
      <c r="N20" s="9" t="s">
        <v>84</v>
      </c>
    </row>
    <row r="21" customFormat="false" ht="42" hidden="false" customHeight="true" outlineLevel="0" collapsed="false">
      <c r="A21" s="9" t="s">
        <v>48</v>
      </c>
      <c r="B21" s="9" t="s">
        <v>79</v>
      </c>
      <c r="C21" s="9" t="s">
        <v>92</v>
      </c>
      <c r="D21" s="9" t="s">
        <v>100</v>
      </c>
      <c r="E21" s="9" t="s">
        <v>94</v>
      </c>
      <c r="F21" s="9" t="s">
        <v>101</v>
      </c>
      <c r="G21" s="9" t="s">
        <v>96</v>
      </c>
      <c r="H21" s="9" t="n">
        <v>1990</v>
      </c>
      <c r="I21" s="9" t="n">
        <v>2018</v>
      </c>
      <c r="J21" s="11" t="n">
        <v>34.51</v>
      </c>
      <c r="K21" s="9" t="s">
        <v>55</v>
      </c>
      <c r="L21" s="9" t="s">
        <v>97</v>
      </c>
      <c r="M21" s="9" t="s">
        <v>56</v>
      </c>
      <c r="N21" s="9" t="s">
        <v>84</v>
      </c>
    </row>
    <row r="22" customFormat="false" ht="42" hidden="false" customHeight="true" outlineLevel="0" collapsed="false">
      <c r="A22" s="9" t="s">
        <v>48</v>
      </c>
      <c r="B22" s="9" t="s">
        <v>79</v>
      </c>
      <c r="C22" s="9" t="s">
        <v>92</v>
      </c>
      <c r="D22" s="9" t="s">
        <v>102</v>
      </c>
      <c r="E22" s="9" t="s">
        <v>94</v>
      </c>
      <c r="F22" s="9" t="s">
        <v>43</v>
      </c>
      <c r="G22" s="9" t="s">
        <v>96</v>
      </c>
      <c r="H22" s="9" t="n">
        <v>1990</v>
      </c>
      <c r="I22" s="9" t="n">
        <v>2018</v>
      </c>
      <c r="J22" s="11" t="n">
        <v>128</v>
      </c>
      <c r="K22" s="9" t="s">
        <v>55</v>
      </c>
      <c r="L22" s="9" t="s">
        <v>97</v>
      </c>
      <c r="M22" s="9" t="s">
        <v>56</v>
      </c>
      <c r="N22" s="9" t="s">
        <v>84</v>
      </c>
    </row>
    <row r="23" customFormat="false" ht="42" hidden="false" customHeight="true" outlineLevel="0" collapsed="false">
      <c r="A23" s="9" t="s">
        <v>48</v>
      </c>
      <c r="B23" s="9" t="s">
        <v>79</v>
      </c>
      <c r="C23" s="9" t="s">
        <v>92</v>
      </c>
      <c r="D23" s="9" t="s">
        <v>103</v>
      </c>
      <c r="E23" s="9" t="s">
        <v>94</v>
      </c>
      <c r="F23" s="9" t="s">
        <v>104</v>
      </c>
      <c r="G23" s="9" t="s">
        <v>96</v>
      </c>
      <c r="H23" s="9" t="n">
        <v>1987</v>
      </c>
      <c r="I23" s="9" t="n">
        <v>2018</v>
      </c>
      <c r="J23" s="11" t="n">
        <v>7.84</v>
      </c>
      <c r="K23" s="9" t="s">
        <v>55</v>
      </c>
      <c r="L23" s="14" t="s">
        <v>97</v>
      </c>
      <c r="M23" s="9" t="s">
        <v>56</v>
      </c>
      <c r="N23" s="9" t="s">
        <v>84</v>
      </c>
    </row>
    <row r="24" customFormat="false" ht="42" hidden="false" customHeight="true" outlineLevel="0" collapsed="false">
      <c r="A24" s="9" t="s">
        <v>48</v>
      </c>
      <c r="B24" s="9" t="s">
        <v>79</v>
      </c>
      <c r="C24" s="9" t="s">
        <v>92</v>
      </c>
      <c r="D24" s="9" t="s">
        <v>105</v>
      </c>
      <c r="E24" s="9" t="s">
        <v>94</v>
      </c>
      <c r="F24" s="9" t="s">
        <v>43</v>
      </c>
      <c r="G24" s="9" t="s">
        <v>96</v>
      </c>
      <c r="H24" s="9" t="n">
        <v>1987</v>
      </c>
      <c r="I24" s="9" t="n">
        <v>2018</v>
      </c>
      <c r="J24" s="11" t="n">
        <v>120</v>
      </c>
      <c r="K24" s="9" t="s">
        <v>55</v>
      </c>
      <c r="L24" s="14" t="s">
        <v>45</v>
      </c>
      <c r="M24" s="9" t="s">
        <v>56</v>
      </c>
      <c r="N24" s="9" t="s">
        <v>84</v>
      </c>
    </row>
    <row r="25" customFormat="false" ht="42" hidden="false" customHeight="true" outlineLevel="0" collapsed="false">
      <c r="A25" s="9" t="s">
        <v>48</v>
      </c>
      <c r="B25" s="9" t="s">
        <v>79</v>
      </c>
      <c r="C25" s="9" t="s">
        <v>92</v>
      </c>
      <c r="D25" s="9" t="s">
        <v>106</v>
      </c>
      <c r="E25" s="9" t="s">
        <v>94</v>
      </c>
      <c r="F25" s="9" t="s">
        <v>43</v>
      </c>
      <c r="G25" s="9" t="s">
        <v>96</v>
      </c>
      <c r="H25" s="9" t="n">
        <v>1987</v>
      </c>
      <c r="I25" s="9" t="n">
        <v>2018</v>
      </c>
      <c r="J25" s="11" t="n">
        <v>39.2</v>
      </c>
      <c r="K25" s="9" t="s">
        <v>55</v>
      </c>
      <c r="L25" s="9" t="s">
        <v>97</v>
      </c>
      <c r="M25" s="9" t="s">
        <v>56</v>
      </c>
      <c r="N25" s="9" t="s">
        <v>84</v>
      </c>
    </row>
    <row r="26" customFormat="false" ht="42" hidden="false" customHeight="true" outlineLevel="0" collapsed="false">
      <c r="A26" s="9" t="s">
        <v>48</v>
      </c>
      <c r="B26" s="9" t="s">
        <v>79</v>
      </c>
      <c r="C26" s="9" t="s">
        <v>92</v>
      </c>
      <c r="D26" s="9" t="s">
        <v>107</v>
      </c>
      <c r="E26" s="9" t="s">
        <v>94</v>
      </c>
      <c r="F26" s="9" t="s">
        <v>43</v>
      </c>
      <c r="G26" s="9" t="s">
        <v>96</v>
      </c>
      <c r="H26" s="9" t="n">
        <v>1987</v>
      </c>
      <c r="I26" s="9" t="n">
        <v>2018</v>
      </c>
      <c r="J26" s="11" t="n">
        <v>320</v>
      </c>
      <c r="K26" s="9" t="s">
        <v>55</v>
      </c>
      <c r="L26" s="9" t="s">
        <v>97</v>
      </c>
      <c r="M26" s="9" t="s">
        <v>56</v>
      </c>
      <c r="N26" s="9" t="s">
        <v>84</v>
      </c>
    </row>
    <row r="27" customFormat="false" ht="42" hidden="false" customHeight="true" outlineLevel="0" collapsed="false">
      <c r="A27" s="9" t="s">
        <v>48</v>
      </c>
      <c r="B27" s="9" t="s">
        <v>79</v>
      </c>
      <c r="C27" s="9" t="s">
        <v>92</v>
      </c>
      <c r="D27" s="9" t="s">
        <v>108</v>
      </c>
      <c r="E27" s="9" t="s">
        <v>94</v>
      </c>
      <c r="F27" s="9" t="s">
        <v>43</v>
      </c>
      <c r="G27" s="9" t="s">
        <v>96</v>
      </c>
      <c r="H27" s="9" t="n">
        <v>1987</v>
      </c>
      <c r="I27" s="9" t="n">
        <v>2018</v>
      </c>
      <c r="J27" s="11" t="n">
        <v>30</v>
      </c>
      <c r="K27" s="9" t="s">
        <v>55</v>
      </c>
      <c r="L27" s="9" t="s">
        <v>97</v>
      </c>
      <c r="M27" s="9" t="s">
        <v>56</v>
      </c>
      <c r="N27" s="9" t="s">
        <v>84</v>
      </c>
    </row>
    <row r="28" customFormat="false" ht="42" hidden="false" customHeight="true" outlineLevel="0" collapsed="false">
      <c r="A28" s="9" t="s">
        <v>48</v>
      </c>
      <c r="B28" s="9" t="s">
        <v>79</v>
      </c>
      <c r="C28" s="9" t="s">
        <v>92</v>
      </c>
      <c r="D28" s="9" t="s">
        <v>109</v>
      </c>
      <c r="E28" s="9" t="s">
        <v>94</v>
      </c>
      <c r="F28" s="9" t="s">
        <v>110</v>
      </c>
      <c r="G28" s="9" t="s">
        <v>111</v>
      </c>
      <c r="H28" s="9" t="n">
        <v>1987</v>
      </c>
      <c r="I28" s="9" t="n">
        <v>2013</v>
      </c>
      <c r="J28" s="11" t="n">
        <v>2764.8</v>
      </c>
      <c r="K28" s="9" t="s">
        <v>55</v>
      </c>
      <c r="L28" s="9" t="s">
        <v>97</v>
      </c>
      <c r="M28" s="9" t="s">
        <v>56</v>
      </c>
      <c r="N28" s="9" t="s">
        <v>84</v>
      </c>
    </row>
    <row r="29" customFormat="false" ht="39.6" hidden="false" customHeight="false" outlineLevel="0" collapsed="false">
      <c r="A29" s="9" t="s">
        <v>48</v>
      </c>
      <c r="B29" s="9" t="s">
        <v>79</v>
      </c>
      <c r="C29" s="9" t="s">
        <v>112</v>
      </c>
      <c r="D29" s="9" t="s">
        <v>113</v>
      </c>
      <c r="E29" s="9" t="s">
        <v>114</v>
      </c>
      <c r="F29" s="9" t="s">
        <v>115</v>
      </c>
      <c r="G29" s="9" t="s">
        <v>116</v>
      </c>
      <c r="H29" s="9" t="s">
        <v>117</v>
      </c>
      <c r="I29" s="9" t="n">
        <v>2010</v>
      </c>
      <c r="J29" s="11" t="n">
        <v>507.4</v>
      </c>
      <c r="K29" s="9" t="s">
        <v>55</v>
      </c>
      <c r="L29" s="9" t="s">
        <v>63</v>
      </c>
      <c r="M29" s="9" t="s">
        <v>118</v>
      </c>
      <c r="N29" s="9" t="s">
        <v>119</v>
      </c>
    </row>
    <row r="30" customFormat="false" ht="39.6" hidden="false" customHeight="false" outlineLevel="0" collapsed="false">
      <c r="A30" s="9" t="s">
        <v>48</v>
      </c>
      <c r="B30" s="9" t="s">
        <v>79</v>
      </c>
      <c r="C30" s="9" t="s">
        <v>112</v>
      </c>
      <c r="D30" s="9" t="s">
        <v>120</v>
      </c>
      <c r="E30" s="9" t="s">
        <v>121</v>
      </c>
      <c r="F30" s="9" t="s">
        <v>122</v>
      </c>
      <c r="G30" s="9" t="s">
        <v>123</v>
      </c>
      <c r="H30" s="9" t="n">
        <v>1993</v>
      </c>
      <c r="I30" s="9" t="n">
        <v>2014</v>
      </c>
      <c r="J30" s="11" t="s">
        <v>124</v>
      </c>
      <c r="K30" s="9" t="s">
        <v>55</v>
      </c>
      <c r="L30" s="9" t="s">
        <v>63</v>
      </c>
      <c r="M30" s="9" t="s">
        <v>125</v>
      </c>
      <c r="N30" s="9" t="s">
        <v>126</v>
      </c>
    </row>
    <row r="31" customFormat="false" ht="39.6" hidden="false" customHeight="false" outlineLevel="0" collapsed="false">
      <c r="A31" s="9" t="s">
        <v>48</v>
      </c>
      <c r="B31" s="9" t="s">
        <v>127</v>
      </c>
      <c r="C31" s="9" t="s">
        <v>128</v>
      </c>
      <c r="D31" s="9" t="s">
        <v>129</v>
      </c>
      <c r="E31" s="9" t="s">
        <v>130</v>
      </c>
      <c r="F31" s="9" t="s">
        <v>43</v>
      </c>
      <c r="G31" s="9" t="s">
        <v>87</v>
      </c>
      <c r="H31" s="9" t="s">
        <v>117</v>
      </c>
      <c r="I31" s="9" t="s">
        <v>117</v>
      </c>
      <c r="J31" s="11" t="n">
        <v>302.8</v>
      </c>
      <c r="K31" s="9" t="s">
        <v>55</v>
      </c>
      <c r="L31" s="9" t="s">
        <v>24</v>
      </c>
      <c r="M31" s="9" t="s">
        <v>56</v>
      </c>
      <c r="N31" s="9" t="s">
        <v>131</v>
      </c>
    </row>
    <row r="32" customFormat="false" ht="39.6" hidden="false" customHeight="false" outlineLevel="0" collapsed="false">
      <c r="A32" s="9" t="s">
        <v>48</v>
      </c>
      <c r="B32" s="9" t="s">
        <v>127</v>
      </c>
      <c r="C32" s="9" t="s">
        <v>128</v>
      </c>
      <c r="D32" s="9" t="s">
        <v>132</v>
      </c>
      <c r="E32" s="9" t="s">
        <v>133</v>
      </c>
      <c r="F32" s="9" t="s">
        <v>134</v>
      </c>
      <c r="G32" s="9" t="s">
        <v>135</v>
      </c>
      <c r="H32" s="9" t="n">
        <v>2011</v>
      </c>
      <c r="I32" s="9" t="n">
        <v>2011</v>
      </c>
      <c r="J32" s="11" t="n">
        <v>866.2</v>
      </c>
      <c r="K32" s="9" t="s">
        <v>55</v>
      </c>
      <c r="L32" s="9" t="s">
        <v>24</v>
      </c>
      <c r="M32" s="9" t="s">
        <v>56</v>
      </c>
      <c r="N32" s="9" t="s">
        <v>136</v>
      </c>
    </row>
    <row r="33" customFormat="false" ht="40.5" hidden="false" customHeight="true" outlineLevel="0" collapsed="false">
      <c r="A33" s="9" t="s">
        <v>48</v>
      </c>
      <c r="B33" s="9" t="s">
        <v>127</v>
      </c>
      <c r="C33" s="9" t="s">
        <v>128</v>
      </c>
      <c r="D33" s="9" t="s">
        <v>137</v>
      </c>
      <c r="E33" s="9" t="s">
        <v>138</v>
      </c>
      <c r="F33" s="9" t="s">
        <v>139</v>
      </c>
      <c r="G33" s="9" t="s">
        <v>87</v>
      </c>
      <c r="H33" s="9" t="n">
        <v>2001</v>
      </c>
      <c r="I33" s="9" t="n">
        <v>2014</v>
      </c>
      <c r="J33" s="11" t="n">
        <v>69.7</v>
      </c>
      <c r="K33" s="9" t="s">
        <v>55</v>
      </c>
      <c r="L33" s="9" t="s">
        <v>140</v>
      </c>
      <c r="M33" s="9" t="s">
        <v>56</v>
      </c>
      <c r="N33" s="9" t="s">
        <v>141</v>
      </c>
    </row>
    <row r="34" customFormat="false" ht="52.8" hidden="false" customHeight="false" outlineLevel="0" collapsed="false">
      <c r="A34" s="9" t="s">
        <v>48</v>
      </c>
      <c r="B34" s="9" t="s">
        <v>127</v>
      </c>
      <c r="C34" s="9" t="s">
        <v>142</v>
      </c>
      <c r="D34" s="9" t="s">
        <v>143</v>
      </c>
      <c r="E34" s="9" t="s">
        <v>144</v>
      </c>
      <c r="F34" s="9" t="s">
        <v>145</v>
      </c>
      <c r="G34" s="9" t="s">
        <v>116</v>
      </c>
      <c r="H34" s="9" t="n">
        <v>1980</v>
      </c>
      <c r="I34" s="9" t="n">
        <v>2000</v>
      </c>
      <c r="J34" s="11" t="n">
        <v>10238.6</v>
      </c>
      <c r="K34" s="9" t="s">
        <v>55</v>
      </c>
      <c r="L34" s="9" t="s">
        <v>140</v>
      </c>
      <c r="M34" s="9" t="s">
        <v>146</v>
      </c>
      <c r="N34" s="9" t="s">
        <v>147</v>
      </c>
    </row>
    <row r="35" customFormat="false" ht="52.8" hidden="false" customHeight="false" outlineLevel="0" collapsed="false">
      <c r="A35" s="9" t="s">
        <v>48</v>
      </c>
      <c r="B35" s="9" t="s">
        <v>127</v>
      </c>
      <c r="C35" s="9" t="s">
        <v>142</v>
      </c>
      <c r="D35" s="9" t="s">
        <v>148</v>
      </c>
      <c r="E35" s="9" t="s">
        <v>144</v>
      </c>
      <c r="F35" s="9" t="s">
        <v>43</v>
      </c>
      <c r="G35" s="9" t="s">
        <v>135</v>
      </c>
      <c r="H35" s="9" t="n">
        <v>1948</v>
      </c>
      <c r="I35" s="9" t="s">
        <v>149</v>
      </c>
      <c r="J35" s="11" t="n">
        <v>823</v>
      </c>
      <c r="K35" s="9" t="s">
        <v>150</v>
      </c>
      <c r="L35" s="9" t="s">
        <v>151</v>
      </c>
      <c r="M35" s="9" t="s">
        <v>146</v>
      </c>
      <c r="N35" s="9" t="s">
        <v>152</v>
      </c>
    </row>
    <row r="36" customFormat="false" ht="52.8" hidden="false" customHeight="false" outlineLevel="0" collapsed="false">
      <c r="A36" s="9" t="s">
        <v>48</v>
      </c>
      <c r="B36" s="9" t="s">
        <v>127</v>
      </c>
      <c r="C36" s="9" t="s">
        <v>142</v>
      </c>
      <c r="D36" s="9" t="s">
        <v>153</v>
      </c>
      <c r="E36" s="9" t="s">
        <v>154</v>
      </c>
      <c r="F36" s="9" t="s">
        <v>43</v>
      </c>
      <c r="G36" s="9" t="s">
        <v>116</v>
      </c>
      <c r="H36" s="9" t="n">
        <v>1975</v>
      </c>
      <c r="I36" s="9" t="n">
        <v>2000</v>
      </c>
      <c r="J36" s="11" t="n">
        <v>499.5</v>
      </c>
      <c r="K36" s="9" t="s">
        <v>150</v>
      </c>
      <c r="L36" s="9" t="s">
        <v>24</v>
      </c>
      <c r="M36" s="9" t="s">
        <v>146</v>
      </c>
      <c r="N36" s="9" t="s">
        <v>155</v>
      </c>
    </row>
    <row r="37" customFormat="false" ht="52.8" hidden="false" customHeight="false" outlineLevel="0" collapsed="false">
      <c r="A37" s="9" t="s">
        <v>48</v>
      </c>
      <c r="B37" s="9" t="s">
        <v>127</v>
      </c>
      <c r="C37" s="9" t="s">
        <v>142</v>
      </c>
      <c r="D37" s="9" t="s">
        <v>156</v>
      </c>
      <c r="E37" s="9" t="s">
        <v>154</v>
      </c>
      <c r="F37" s="9" t="s">
        <v>43</v>
      </c>
      <c r="G37" s="9" t="s">
        <v>116</v>
      </c>
      <c r="H37" s="9" t="n">
        <v>1978</v>
      </c>
      <c r="I37" s="9" t="n">
        <v>2000</v>
      </c>
      <c r="J37" s="11" t="n">
        <v>217.3</v>
      </c>
      <c r="K37" s="9" t="s">
        <v>150</v>
      </c>
      <c r="L37" s="9" t="s">
        <v>24</v>
      </c>
      <c r="M37" s="9" t="s">
        <v>146</v>
      </c>
      <c r="N37" s="9" t="s">
        <v>155</v>
      </c>
    </row>
    <row r="38" customFormat="false" ht="66" hidden="false" customHeight="false" outlineLevel="0" collapsed="false">
      <c r="A38" s="9" t="s">
        <v>48</v>
      </c>
      <c r="B38" s="9" t="s">
        <v>127</v>
      </c>
      <c r="C38" s="9" t="s">
        <v>142</v>
      </c>
      <c r="D38" s="9" t="s">
        <v>157</v>
      </c>
      <c r="E38" s="9" t="s">
        <v>158</v>
      </c>
      <c r="F38" s="9" t="s">
        <v>159</v>
      </c>
      <c r="G38" s="9" t="s">
        <v>160</v>
      </c>
      <c r="H38" s="9" t="n">
        <v>1962</v>
      </c>
      <c r="I38" s="9" t="s">
        <v>117</v>
      </c>
      <c r="J38" s="11" t="n">
        <v>608</v>
      </c>
      <c r="K38" s="9" t="s">
        <v>55</v>
      </c>
      <c r="L38" s="9" t="s">
        <v>63</v>
      </c>
      <c r="M38" s="9" t="s">
        <v>56</v>
      </c>
      <c r="N38" s="9" t="s">
        <v>161</v>
      </c>
    </row>
    <row r="39" customFormat="false" ht="66" hidden="false" customHeight="false" outlineLevel="0" collapsed="false">
      <c r="A39" s="9" t="s">
        <v>48</v>
      </c>
      <c r="B39" s="9" t="s">
        <v>127</v>
      </c>
      <c r="C39" s="9" t="s">
        <v>142</v>
      </c>
      <c r="D39" s="9" t="s">
        <v>162</v>
      </c>
      <c r="E39" s="9" t="s">
        <v>163</v>
      </c>
      <c r="F39" s="9" t="s">
        <v>164</v>
      </c>
      <c r="G39" s="9" t="s">
        <v>165</v>
      </c>
      <c r="H39" s="9" t="n">
        <v>1975</v>
      </c>
      <c r="I39" s="9" t="s">
        <v>117</v>
      </c>
      <c r="J39" s="11" t="n">
        <v>457.7</v>
      </c>
      <c r="K39" s="9" t="s">
        <v>55</v>
      </c>
      <c r="L39" s="9" t="s">
        <v>63</v>
      </c>
      <c r="M39" s="9" t="s">
        <v>56</v>
      </c>
      <c r="N39" s="9" t="s">
        <v>161</v>
      </c>
    </row>
    <row r="40" customFormat="false" ht="39.6" hidden="false" customHeight="false" outlineLevel="0" collapsed="false">
      <c r="A40" s="9" t="s">
        <v>48</v>
      </c>
      <c r="B40" s="9" t="s">
        <v>127</v>
      </c>
      <c r="C40" s="9" t="s">
        <v>166</v>
      </c>
      <c r="D40" s="9" t="s">
        <v>167</v>
      </c>
      <c r="E40" s="9" t="s">
        <v>168</v>
      </c>
      <c r="F40" s="9" t="s">
        <v>169</v>
      </c>
      <c r="G40" s="9" t="s">
        <v>53</v>
      </c>
      <c r="H40" s="9" t="n">
        <v>1989</v>
      </c>
      <c r="I40" s="9" t="s">
        <v>117</v>
      </c>
      <c r="J40" s="11" t="n">
        <v>146.4</v>
      </c>
      <c r="K40" s="9" t="s">
        <v>55</v>
      </c>
      <c r="L40" s="9" t="s">
        <v>63</v>
      </c>
      <c r="M40" s="9" t="s">
        <v>170</v>
      </c>
      <c r="N40" s="9" t="s">
        <v>171</v>
      </c>
    </row>
    <row r="41" customFormat="false" ht="52.8" hidden="false" customHeight="false" outlineLevel="0" collapsed="false">
      <c r="A41" s="9" t="s">
        <v>48</v>
      </c>
      <c r="B41" s="9" t="s">
        <v>127</v>
      </c>
      <c r="C41" s="9" t="s">
        <v>172</v>
      </c>
      <c r="D41" s="9" t="s">
        <v>173</v>
      </c>
      <c r="E41" s="9" t="s">
        <v>174</v>
      </c>
      <c r="F41" s="9" t="s">
        <v>175</v>
      </c>
      <c r="G41" s="9" t="s">
        <v>74</v>
      </c>
      <c r="H41" s="9" t="n">
        <v>1984</v>
      </c>
      <c r="I41" s="9" t="n">
        <v>2013</v>
      </c>
      <c r="J41" s="11" t="n">
        <v>278.4</v>
      </c>
      <c r="K41" s="9" t="s">
        <v>55</v>
      </c>
      <c r="L41" s="9" t="s">
        <v>63</v>
      </c>
      <c r="M41" s="9" t="s">
        <v>176</v>
      </c>
      <c r="N41" s="9" t="s">
        <v>177</v>
      </c>
    </row>
    <row r="42" customFormat="false" ht="39.6" hidden="false" customHeight="false" outlineLevel="0" collapsed="false">
      <c r="A42" s="9" t="s">
        <v>48</v>
      </c>
      <c r="B42" s="9" t="s">
        <v>127</v>
      </c>
      <c r="C42" s="9" t="s">
        <v>172</v>
      </c>
      <c r="D42" s="9" t="s">
        <v>178</v>
      </c>
      <c r="E42" s="9" t="s">
        <v>179</v>
      </c>
      <c r="F42" s="9" t="s">
        <v>180</v>
      </c>
      <c r="G42" s="9" t="s">
        <v>181</v>
      </c>
      <c r="H42" s="9" t="n">
        <v>1980</v>
      </c>
      <c r="I42" s="9" t="n">
        <v>2013</v>
      </c>
      <c r="J42" s="11" t="n">
        <v>5842.7</v>
      </c>
      <c r="K42" s="9" t="s">
        <v>55</v>
      </c>
      <c r="L42" s="9" t="s">
        <v>63</v>
      </c>
      <c r="M42" s="9" t="s">
        <v>176</v>
      </c>
      <c r="N42" s="9" t="s">
        <v>182</v>
      </c>
    </row>
    <row r="43" customFormat="false" ht="52.8" hidden="false" customHeight="false" outlineLevel="0" collapsed="false">
      <c r="A43" s="9" t="s">
        <v>48</v>
      </c>
      <c r="B43" s="9" t="s">
        <v>183</v>
      </c>
      <c r="C43" s="9" t="s">
        <v>184</v>
      </c>
      <c r="D43" s="9" t="s">
        <v>185</v>
      </c>
      <c r="E43" s="9" t="s">
        <v>186</v>
      </c>
      <c r="F43" s="9" t="s">
        <v>187</v>
      </c>
      <c r="G43" s="9" t="s">
        <v>188</v>
      </c>
      <c r="H43" s="9" t="n">
        <v>1982</v>
      </c>
      <c r="I43" s="9" t="n">
        <v>2016</v>
      </c>
      <c r="J43" s="11" t="s">
        <v>189</v>
      </c>
      <c r="K43" s="9" t="s">
        <v>150</v>
      </c>
      <c r="L43" s="9" t="s">
        <v>190</v>
      </c>
      <c r="M43" s="9" t="s">
        <v>56</v>
      </c>
      <c r="N43" s="9" t="s">
        <v>191</v>
      </c>
    </row>
    <row r="44" customFormat="false" ht="52.8" hidden="false" customHeight="false" outlineLevel="0" collapsed="false">
      <c r="A44" s="9" t="s">
        <v>48</v>
      </c>
      <c r="B44" s="9" t="s">
        <v>183</v>
      </c>
      <c r="C44" s="9" t="s">
        <v>184</v>
      </c>
      <c r="D44" s="9" t="s">
        <v>178</v>
      </c>
      <c r="E44" s="9" t="s">
        <v>192</v>
      </c>
      <c r="F44" s="9" t="s">
        <v>193</v>
      </c>
      <c r="G44" s="9" t="s">
        <v>181</v>
      </c>
      <c r="H44" s="9" t="n">
        <v>1976</v>
      </c>
      <c r="I44" s="9" t="n">
        <v>2016</v>
      </c>
      <c r="J44" s="11" t="s">
        <v>194</v>
      </c>
      <c r="K44" s="9" t="s">
        <v>55</v>
      </c>
      <c r="L44" s="9" t="s">
        <v>190</v>
      </c>
      <c r="M44" s="9" t="s">
        <v>56</v>
      </c>
      <c r="N44" s="9" t="s">
        <v>191</v>
      </c>
    </row>
    <row r="45" customFormat="false" ht="38.25" hidden="false" customHeight="true" outlineLevel="0" collapsed="false">
      <c r="A45" s="9" t="s">
        <v>48</v>
      </c>
      <c r="B45" s="9" t="s">
        <v>195</v>
      </c>
      <c r="C45" s="9" t="s">
        <v>196</v>
      </c>
      <c r="D45" s="9" t="s">
        <v>197</v>
      </c>
      <c r="E45" s="9" t="s">
        <v>198</v>
      </c>
      <c r="F45" s="9" t="s">
        <v>199</v>
      </c>
      <c r="G45" s="9" t="s">
        <v>22</v>
      </c>
      <c r="H45" s="9" t="n">
        <v>1941</v>
      </c>
      <c r="I45" s="9" t="s">
        <v>200</v>
      </c>
      <c r="J45" s="11" t="n">
        <v>2064.1</v>
      </c>
      <c r="K45" s="9" t="s">
        <v>55</v>
      </c>
      <c r="L45" s="9" t="s">
        <v>201</v>
      </c>
      <c r="M45" s="9" t="s">
        <v>202</v>
      </c>
      <c r="N45" s="9" t="s">
        <v>203</v>
      </c>
    </row>
    <row r="46" customFormat="false" ht="56.25" hidden="false" customHeight="true" outlineLevel="0" collapsed="false">
      <c r="A46" s="9" t="s">
        <v>204</v>
      </c>
      <c r="B46" s="9" t="s">
        <v>183</v>
      </c>
      <c r="C46" s="9" t="s">
        <v>205</v>
      </c>
      <c r="D46" s="9" t="s">
        <v>206</v>
      </c>
      <c r="E46" s="9" t="s">
        <v>207</v>
      </c>
      <c r="F46" s="9" t="s">
        <v>208</v>
      </c>
      <c r="G46" s="9" t="s">
        <v>209</v>
      </c>
      <c r="H46" s="9" t="s">
        <v>210</v>
      </c>
      <c r="I46" s="9" t="n">
        <v>2010</v>
      </c>
      <c r="J46" s="11" t="n">
        <v>1610.8</v>
      </c>
      <c r="K46" s="9" t="s">
        <v>55</v>
      </c>
      <c r="L46" s="9" t="s">
        <v>45</v>
      </c>
      <c r="M46" s="9" t="s">
        <v>211</v>
      </c>
      <c r="N46" s="9" t="s">
        <v>212</v>
      </c>
    </row>
    <row r="47" customFormat="false" ht="56.25" hidden="false" customHeight="true" outlineLevel="0" collapsed="false">
      <c r="A47" s="9" t="s">
        <v>204</v>
      </c>
      <c r="B47" s="9" t="s">
        <v>183</v>
      </c>
      <c r="C47" s="9" t="s">
        <v>213</v>
      </c>
      <c r="D47" s="9" t="s">
        <v>214</v>
      </c>
      <c r="E47" s="9" t="s">
        <v>215</v>
      </c>
      <c r="F47" s="9" t="s">
        <v>216</v>
      </c>
      <c r="G47" s="9" t="s">
        <v>217</v>
      </c>
      <c r="H47" s="9" t="n">
        <v>1983</v>
      </c>
      <c r="I47" s="9" t="n">
        <v>1983</v>
      </c>
      <c r="J47" s="11" t="n">
        <v>1490.6</v>
      </c>
      <c r="K47" s="9" t="s">
        <v>55</v>
      </c>
      <c r="L47" s="9" t="s">
        <v>63</v>
      </c>
      <c r="M47" s="9" t="s">
        <v>211</v>
      </c>
      <c r="N47" s="9" t="s">
        <v>218</v>
      </c>
    </row>
    <row r="48" customFormat="false" ht="26.4" hidden="false" customHeight="false" outlineLevel="0" collapsed="false">
      <c r="A48" s="9" t="s">
        <v>219</v>
      </c>
      <c r="B48" s="9" t="s">
        <v>17</v>
      </c>
      <c r="C48" s="9" t="s">
        <v>220</v>
      </c>
      <c r="D48" s="9" t="s">
        <v>221</v>
      </c>
      <c r="E48" s="9" t="s">
        <v>222</v>
      </c>
      <c r="F48" s="9" t="s">
        <v>223</v>
      </c>
      <c r="G48" s="9" t="s">
        <v>22</v>
      </c>
      <c r="H48" s="9" t="n">
        <v>1964</v>
      </c>
      <c r="I48" s="9" t="n">
        <v>2009</v>
      </c>
      <c r="J48" s="11" t="n">
        <v>428</v>
      </c>
      <c r="K48" s="9" t="s">
        <v>55</v>
      </c>
      <c r="L48" s="9" t="s">
        <v>224</v>
      </c>
      <c r="M48" s="9" t="s">
        <v>225</v>
      </c>
      <c r="N48" s="9"/>
    </row>
    <row r="49" customFormat="false" ht="26.25" hidden="false" customHeight="true" outlineLevel="0" collapsed="false">
      <c r="A49" s="9" t="s">
        <v>219</v>
      </c>
      <c r="B49" s="9" t="s">
        <v>17</v>
      </c>
      <c r="C49" s="9" t="s">
        <v>220</v>
      </c>
      <c r="D49" s="9" t="s">
        <v>226</v>
      </c>
      <c r="E49" s="9" t="s">
        <v>227</v>
      </c>
      <c r="F49" s="9" t="s">
        <v>228</v>
      </c>
      <c r="G49" s="9" t="s">
        <v>22</v>
      </c>
      <c r="H49" s="9" t="n">
        <v>1989</v>
      </c>
      <c r="I49" s="9" t="n">
        <v>2009</v>
      </c>
      <c r="J49" s="11" t="n">
        <v>659</v>
      </c>
      <c r="K49" s="9" t="s">
        <v>55</v>
      </c>
      <c r="L49" s="9" t="s">
        <v>224</v>
      </c>
      <c r="M49" s="9" t="s">
        <v>225</v>
      </c>
      <c r="N49" s="9"/>
    </row>
    <row r="50" customFormat="false" ht="66" hidden="false" customHeight="false" outlineLevel="0" collapsed="false">
      <c r="A50" s="9" t="s">
        <v>219</v>
      </c>
      <c r="B50" s="9" t="s">
        <v>229</v>
      </c>
      <c r="C50" s="9" t="s">
        <v>230</v>
      </c>
      <c r="D50" s="9" t="s">
        <v>231</v>
      </c>
      <c r="E50" s="9" t="s">
        <v>232</v>
      </c>
      <c r="F50" s="9" t="s">
        <v>233</v>
      </c>
      <c r="G50" s="9" t="s">
        <v>234</v>
      </c>
      <c r="H50" s="9" t="n">
        <v>1991</v>
      </c>
      <c r="I50" s="9" t="n">
        <v>2017</v>
      </c>
      <c r="J50" s="11" t="n">
        <v>1141.4</v>
      </c>
      <c r="K50" s="9" t="s">
        <v>55</v>
      </c>
      <c r="L50" s="9" t="s">
        <v>63</v>
      </c>
      <c r="M50" s="9" t="s">
        <v>235</v>
      </c>
      <c r="N50" s="9" t="s">
        <v>236</v>
      </c>
    </row>
    <row r="51" customFormat="false" ht="58.5" hidden="false" customHeight="true" outlineLevel="0" collapsed="false">
      <c r="A51" s="9" t="s">
        <v>219</v>
      </c>
      <c r="B51" s="9" t="s">
        <v>229</v>
      </c>
      <c r="C51" s="9" t="s">
        <v>230</v>
      </c>
      <c r="D51" s="9" t="s">
        <v>237</v>
      </c>
      <c r="E51" s="9" t="s">
        <v>238</v>
      </c>
      <c r="F51" s="9" t="s">
        <v>239</v>
      </c>
      <c r="G51" s="9" t="s">
        <v>96</v>
      </c>
      <c r="H51" s="9" t="n">
        <v>1961</v>
      </c>
      <c r="I51" s="9" t="n">
        <v>2017</v>
      </c>
      <c r="J51" s="11" t="n">
        <v>33</v>
      </c>
      <c r="K51" s="9" t="s">
        <v>55</v>
      </c>
      <c r="L51" s="9" t="s">
        <v>63</v>
      </c>
      <c r="M51" s="9" t="s">
        <v>235</v>
      </c>
      <c r="N51" s="9" t="s">
        <v>236</v>
      </c>
    </row>
    <row r="52" customFormat="false" ht="58.5" hidden="false" customHeight="true" outlineLevel="0" collapsed="false">
      <c r="A52" s="9" t="s">
        <v>219</v>
      </c>
      <c r="B52" s="9" t="s">
        <v>229</v>
      </c>
      <c r="C52" s="9" t="s">
        <v>230</v>
      </c>
      <c r="D52" s="9" t="s">
        <v>240</v>
      </c>
      <c r="E52" s="9" t="s">
        <v>238</v>
      </c>
      <c r="F52" s="9" t="s">
        <v>241</v>
      </c>
      <c r="G52" s="9" t="s">
        <v>96</v>
      </c>
      <c r="H52" s="9" t="n">
        <v>1961</v>
      </c>
      <c r="I52" s="9" t="n">
        <v>2017</v>
      </c>
      <c r="J52" s="11" t="n">
        <v>2298</v>
      </c>
      <c r="K52" s="9" t="s">
        <v>55</v>
      </c>
      <c r="L52" s="9" t="s">
        <v>63</v>
      </c>
      <c r="M52" s="9" t="s">
        <v>235</v>
      </c>
      <c r="N52" s="9" t="s">
        <v>236</v>
      </c>
    </row>
    <row r="53" customFormat="false" ht="58.5" hidden="false" customHeight="true" outlineLevel="0" collapsed="false">
      <c r="A53" s="9" t="s">
        <v>219</v>
      </c>
      <c r="B53" s="9" t="s">
        <v>229</v>
      </c>
      <c r="C53" s="9" t="s">
        <v>230</v>
      </c>
      <c r="D53" s="9" t="s">
        <v>242</v>
      </c>
      <c r="E53" s="9" t="s">
        <v>238</v>
      </c>
      <c r="F53" s="9" t="s">
        <v>243</v>
      </c>
      <c r="G53" s="9" t="s">
        <v>96</v>
      </c>
      <c r="H53" s="9" t="n">
        <v>1959</v>
      </c>
      <c r="I53" s="9" t="n">
        <v>2017</v>
      </c>
      <c r="J53" s="11" t="n">
        <v>11754</v>
      </c>
      <c r="K53" s="9" t="s">
        <v>55</v>
      </c>
      <c r="L53" s="9" t="s">
        <v>63</v>
      </c>
      <c r="M53" s="9" t="s">
        <v>235</v>
      </c>
      <c r="N53" s="9" t="s">
        <v>236</v>
      </c>
    </row>
    <row r="54" customFormat="false" ht="39.6" hidden="false" customHeight="false" outlineLevel="0" collapsed="false">
      <c r="A54" s="9" t="s">
        <v>219</v>
      </c>
      <c r="B54" s="9" t="s">
        <v>229</v>
      </c>
      <c r="C54" s="9" t="s">
        <v>230</v>
      </c>
      <c r="D54" s="9" t="s">
        <v>244</v>
      </c>
      <c r="E54" s="9" t="s">
        <v>238</v>
      </c>
      <c r="F54" s="9" t="s">
        <v>245</v>
      </c>
      <c r="G54" s="9" t="s">
        <v>246</v>
      </c>
      <c r="H54" s="9" t="n">
        <v>1969</v>
      </c>
      <c r="I54" s="9" t="n">
        <v>2017</v>
      </c>
      <c r="J54" s="11" t="n">
        <v>1017</v>
      </c>
      <c r="K54" s="9" t="s">
        <v>55</v>
      </c>
      <c r="L54" s="9" t="s">
        <v>63</v>
      </c>
      <c r="M54" s="9" t="s">
        <v>235</v>
      </c>
      <c r="N54" s="9" t="s">
        <v>236</v>
      </c>
    </row>
    <row r="55" customFormat="false" ht="39.6" hidden="false" customHeight="false" outlineLevel="0" collapsed="false">
      <c r="A55" s="9" t="s">
        <v>219</v>
      </c>
      <c r="B55" s="9" t="s">
        <v>229</v>
      </c>
      <c r="C55" s="9" t="s">
        <v>230</v>
      </c>
      <c r="D55" s="9" t="s">
        <v>247</v>
      </c>
      <c r="E55" s="9" t="s">
        <v>238</v>
      </c>
      <c r="F55" s="9" t="s">
        <v>248</v>
      </c>
      <c r="G55" s="9" t="s">
        <v>246</v>
      </c>
      <c r="H55" s="9" t="n">
        <v>1960</v>
      </c>
      <c r="I55" s="9" t="n">
        <v>2017</v>
      </c>
      <c r="J55" s="11" t="n">
        <v>314</v>
      </c>
      <c r="K55" s="9" t="s">
        <v>55</v>
      </c>
      <c r="L55" s="9" t="s">
        <v>63</v>
      </c>
      <c r="M55" s="9" t="s">
        <v>235</v>
      </c>
      <c r="N55" s="9" t="s">
        <v>236</v>
      </c>
    </row>
    <row r="56" customFormat="false" ht="39.6" hidden="false" customHeight="false" outlineLevel="0" collapsed="false">
      <c r="A56" s="9" t="s">
        <v>219</v>
      </c>
      <c r="B56" s="9" t="s">
        <v>229</v>
      </c>
      <c r="C56" s="9" t="s">
        <v>230</v>
      </c>
      <c r="D56" s="9" t="s">
        <v>249</v>
      </c>
      <c r="E56" s="9" t="s">
        <v>250</v>
      </c>
      <c r="F56" s="9" t="s">
        <v>251</v>
      </c>
      <c r="G56" s="9" t="s">
        <v>246</v>
      </c>
      <c r="H56" s="9" t="n">
        <v>1973</v>
      </c>
      <c r="I56" s="9" t="n">
        <v>2017</v>
      </c>
      <c r="J56" s="11" t="n">
        <v>44.5</v>
      </c>
      <c r="K56" s="9" t="s">
        <v>55</v>
      </c>
      <c r="L56" s="9" t="s">
        <v>63</v>
      </c>
      <c r="M56" s="9" t="s">
        <v>235</v>
      </c>
      <c r="N56" s="9" t="s">
        <v>236</v>
      </c>
    </row>
    <row r="57" customFormat="false" ht="39.6" hidden="false" customHeight="false" outlineLevel="0" collapsed="false">
      <c r="A57" s="9" t="s">
        <v>219</v>
      </c>
      <c r="B57" s="9" t="s">
        <v>229</v>
      </c>
      <c r="C57" s="9" t="s">
        <v>230</v>
      </c>
      <c r="D57" s="9" t="s">
        <v>252</v>
      </c>
      <c r="E57" s="9" t="s">
        <v>238</v>
      </c>
      <c r="F57" s="9" t="s">
        <v>253</v>
      </c>
      <c r="G57" s="9" t="s">
        <v>96</v>
      </c>
      <c r="H57" s="9" t="n">
        <v>1970</v>
      </c>
      <c r="I57" s="9" t="n">
        <v>2017</v>
      </c>
      <c r="J57" s="11" t="n">
        <v>121.1</v>
      </c>
      <c r="K57" s="9" t="s">
        <v>55</v>
      </c>
      <c r="L57" s="9" t="s">
        <v>63</v>
      </c>
      <c r="M57" s="9" t="s">
        <v>235</v>
      </c>
      <c r="N57" s="9" t="s">
        <v>236</v>
      </c>
    </row>
    <row r="58" customFormat="false" ht="52.8" hidden="false" customHeight="false" outlineLevel="0" collapsed="false">
      <c r="A58" s="9" t="s">
        <v>219</v>
      </c>
      <c r="B58" s="9" t="s">
        <v>229</v>
      </c>
      <c r="C58" s="9" t="s">
        <v>230</v>
      </c>
      <c r="D58" s="9" t="s">
        <v>254</v>
      </c>
      <c r="E58" s="9" t="s">
        <v>238</v>
      </c>
      <c r="F58" s="9" t="s">
        <v>255</v>
      </c>
      <c r="G58" s="9" t="s">
        <v>246</v>
      </c>
      <c r="H58" s="9" t="n">
        <v>1970</v>
      </c>
      <c r="I58" s="9" t="n">
        <v>2017</v>
      </c>
      <c r="J58" s="11" t="n">
        <v>129.9</v>
      </c>
      <c r="K58" s="9" t="s">
        <v>55</v>
      </c>
      <c r="L58" s="9" t="s">
        <v>63</v>
      </c>
      <c r="M58" s="9" t="s">
        <v>235</v>
      </c>
      <c r="N58" s="9" t="s">
        <v>236</v>
      </c>
    </row>
    <row r="59" customFormat="false" ht="39.6" hidden="false" customHeight="false" outlineLevel="0" collapsed="false">
      <c r="A59" s="9" t="s">
        <v>219</v>
      </c>
      <c r="B59" s="9" t="s">
        <v>229</v>
      </c>
      <c r="C59" s="9" t="s">
        <v>230</v>
      </c>
      <c r="D59" s="9" t="s">
        <v>256</v>
      </c>
      <c r="E59" s="9" t="s">
        <v>257</v>
      </c>
      <c r="F59" s="9" t="s">
        <v>258</v>
      </c>
      <c r="G59" s="9" t="s">
        <v>259</v>
      </c>
      <c r="H59" s="9" t="n">
        <v>1992</v>
      </c>
      <c r="I59" s="9" t="n">
        <v>2017</v>
      </c>
      <c r="J59" s="11" t="n">
        <v>114</v>
      </c>
      <c r="K59" s="9" t="s">
        <v>55</v>
      </c>
      <c r="L59" s="9" t="s">
        <v>63</v>
      </c>
      <c r="M59" s="9" t="s">
        <v>235</v>
      </c>
      <c r="N59" s="9" t="s">
        <v>236</v>
      </c>
    </row>
    <row r="60" customFormat="false" ht="36" hidden="false" customHeight="true" outlineLevel="0" collapsed="false">
      <c r="A60" s="9" t="s">
        <v>219</v>
      </c>
      <c r="B60" s="9" t="s">
        <v>229</v>
      </c>
      <c r="C60" s="9" t="s">
        <v>230</v>
      </c>
      <c r="D60" s="9" t="s">
        <v>260</v>
      </c>
      <c r="E60" s="9" t="s">
        <v>238</v>
      </c>
      <c r="F60" s="9" t="s">
        <v>261</v>
      </c>
      <c r="G60" s="9" t="s">
        <v>246</v>
      </c>
      <c r="H60" s="9" t="n">
        <v>1970</v>
      </c>
      <c r="I60" s="9" t="n">
        <v>2017</v>
      </c>
      <c r="J60" s="11" t="n">
        <v>76</v>
      </c>
      <c r="K60" s="9" t="s">
        <v>55</v>
      </c>
      <c r="L60" s="9" t="s">
        <v>63</v>
      </c>
      <c r="M60" s="9" t="s">
        <v>235</v>
      </c>
      <c r="N60" s="9" t="s">
        <v>236</v>
      </c>
    </row>
    <row r="61" customFormat="false" ht="27.75" hidden="false" customHeight="true" outlineLevel="0" collapsed="false">
      <c r="A61" s="9" t="s">
        <v>219</v>
      </c>
      <c r="B61" s="9" t="s">
        <v>229</v>
      </c>
      <c r="C61" s="9" t="s">
        <v>230</v>
      </c>
      <c r="D61" s="9" t="s">
        <v>262</v>
      </c>
      <c r="E61" s="9" t="s">
        <v>263</v>
      </c>
      <c r="F61" s="9" t="s">
        <v>264</v>
      </c>
      <c r="G61" s="9" t="s">
        <v>96</v>
      </c>
      <c r="H61" s="9" t="n">
        <v>1974</v>
      </c>
      <c r="I61" s="9" t="n">
        <v>2017</v>
      </c>
      <c r="J61" s="11" t="n">
        <v>64</v>
      </c>
      <c r="K61" s="9" t="s">
        <v>55</v>
      </c>
      <c r="L61" s="9" t="s">
        <v>63</v>
      </c>
      <c r="M61" s="9" t="s">
        <v>235</v>
      </c>
      <c r="N61" s="9" t="s">
        <v>236</v>
      </c>
    </row>
    <row r="62" customFormat="false" ht="39.6" hidden="false" customHeight="false" outlineLevel="0" collapsed="false">
      <c r="A62" s="9" t="s">
        <v>219</v>
      </c>
      <c r="B62" s="9" t="s">
        <v>229</v>
      </c>
      <c r="C62" s="9" t="s">
        <v>230</v>
      </c>
      <c r="D62" s="9" t="s">
        <v>265</v>
      </c>
      <c r="E62" s="9" t="s">
        <v>238</v>
      </c>
      <c r="F62" s="9" t="s">
        <v>266</v>
      </c>
      <c r="G62" s="9" t="s">
        <v>259</v>
      </c>
      <c r="H62" s="9" t="n">
        <v>1983</v>
      </c>
      <c r="I62" s="9" t="n">
        <v>2017</v>
      </c>
      <c r="J62" s="11" t="n">
        <v>1669</v>
      </c>
      <c r="K62" s="9" t="s">
        <v>55</v>
      </c>
      <c r="L62" s="9" t="s">
        <v>63</v>
      </c>
      <c r="M62" s="9" t="s">
        <v>235</v>
      </c>
      <c r="N62" s="9" t="s">
        <v>236</v>
      </c>
    </row>
    <row r="63" customFormat="false" ht="39.6" hidden="false" customHeight="false" outlineLevel="0" collapsed="false">
      <c r="A63" s="9" t="s">
        <v>219</v>
      </c>
      <c r="B63" s="9" t="s">
        <v>229</v>
      </c>
      <c r="C63" s="9" t="s">
        <v>230</v>
      </c>
      <c r="D63" s="9" t="s">
        <v>267</v>
      </c>
      <c r="E63" s="9" t="s">
        <v>238</v>
      </c>
      <c r="F63" s="9" t="s">
        <v>268</v>
      </c>
      <c r="G63" s="9" t="s">
        <v>96</v>
      </c>
      <c r="H63" s="9" t="n">
        <v>1974</v>
      </c>
      <c r="I63" s="9" t="n">
        <v>2017</v>
      </c>
      <c r="J63" s="11" t="n">
        <v>231</v>
      </c>
      <c r="K63" s="9" t="s">
        <v>55</v>
      </c>
      <c r="L63" s="9" t="s">
        <v>63</v>
      </c>
      <c r="M63" s="9" t="s">
        <v>235</v>
      </c>
      <c r="N63" s="9" t="s">
        <v>236</v>
      </c>
    </row>
    <row r="64" customFormat="false" ht="39.6" hidden="false" customHeight="false" outlineLevel="0" collapsed="false">
      <c r="A64" s="9" t="s">
        <v>219</v>
      </c>
      <c r="B64" s="9" t="s">
        <v>229</v>
      </c>
      <c r="C64" s="9" t="s">
        <v>230</v>
      </c>
      <c r="D64" s="9" t="s">
        <v>269</v>
      </c>
      <c r="E64" s="9" t="s">
        <v>238</v>
      </c>
      <c r="F64" s="9" t="s">
        <v>270</v>
      </c>
      <c r="G64" s="9" t="s">
        <v>246</v>
      </c>
      <c r="H64" s="9" t="n">
        <v>1961</v>
      </c>
      <c r="I64" s="9" t="n">
        <v>2017</v>
      </c>
      <c r="J64" s="11" t="n">
        <v>589</v>
      </c>
      <c r="K64" s="9" t="s">
        <v>55</v>
      </c>
      <c r="L64" s="9" t="s">
        <v>63</v>
      </c>
      <c r="M64" s="9" t="s">
        <v>235</v>
      </c>
      <c r="N64" s="9" t="s">
        <v>236</v>
      </c>
    </row>
    <row r="65" customFormat="false" ht="39.6" hidden="false" customHeight="false" outlineLevel="0" collapsed="false">
      <c r="A65" s="9" t="s">
        <v>219</v>
      </c>
      <c r="B65" s="9" t="s">
        <v>229</v>
      </c>
      <c r="C65" s="9" t="s">
        <v>230</v>
      </c>
      <c r="D65" s="9" t="s">
        <v>271</v>
      </c>
      <c r="E65" s="9" t="s">
        <v>238</v>
      </c>
      <c r="F65" s="9" t="s">
        <v>272</v>
      </c>
      <c r="G65" s="9" t="s">
        <v>246</v>
      </c>
      <c r="H65" s="9" t="n">
        <v>1971</v>
      </c>
      <c r="I65" s="9" t="n">
        <v>2017</v>
      </c>
      <c r="J65" s="11" t="n">
        <v>1794</v>
      </c>
      <c r="K65" s="9" t="s">
        <v>55</v>
      </c>
      <c r="L65" s="9" t="s">
        <v>63</v>
      </c>
      <c r="M65" s="9" t="s">
        <v>235</v>
      </c>
      <c r="N65" s="9" t="s">
        <v>236</v>
      </c>
    </row>
    <row r="66" customFormat="false" ht="39.6" hidden="false" customHeight="false" outlineLevel="0" collapsed="false">
      <c r="A66" s="9" t="s">
        <v>219</v>
      </c>
      <c r="B66" s="9" t="s">
        <v>229</v>
      </c>
      <c r="C66" s="9" t="s">
        <v>230</v>
      </c>
      <c r="D66" s="9" t="s">
        <v>273</v>
      </c>
      <c r="E66" s="9" t="s">
        <v>274</v>
      </c>
      <c r="F66" s="9" t="s">
        <v>275</v>
      </c>
      <c r="G66" s="9" t="s">
        <v>246</v>
      </c>
      <c r="H66" s="9" t="n">
        <v>1979</v>
      </c>
      <c r="I66" s="9" t="n">
        <v>2017</v>
      </c>
      <c r="J66" s="11" t="n">
        <v>14.3</v>
      </c>
      <c r="K66" s="9" t="s">
        <v>55</v>
      </c>
      <c r="L66" s="9" t="s">
        <v>63</v>
      </c>
      <c r="M66" s="9" t="s">
        <v>235</v>
      </c>
      <c r="N66" s="9" t="s">
        <v>236</v>
      </c>
    </row>
    <row r="67" customFormat="false" ht="39.6" hidden="false" customHeight="false" outlineLevel="0" collapsed="false">
      <c r="A67" s="9" t="s">
        <v>219</v>
      </c>
      <c r="B67" s="9" t="s">
        <v>229</v>
      </c>
      <c r="C67" s="9" t="s">
        <v>230</v>
      </c>
      <c r="D67" s="9" t="s">
        <v>276</v>
      </c>
      <c r="E67" s="9" t="s">
        <v>277</v>
      </c>
      <c r="F67" s="9" t="s">
        <v>278</v>
      </c>
      <c r="G67" s="9" t="s">
        <v>246</v>
      </c>
      <c r="H67" s="9" t="n">
        <v>1973</v>
      </c>
      <c r="I67" s="9" t="n">
        <v>2017</v>
      </c>
      <c r="J67" s="11" t="n">
        <v>80.5</v>
      </c>
      <c r="K67" s="9" t="s">
        <v>55</v>
      </c>
      <c r="L67" s="9" t="s">
        <v>63</v>
      </c>
      <c r="M67" s="9" t="s">
        <v>235</v>
      </c>
      <c r="N67" s="9" t="s">
        <v>236</v>
      </c>
    </row>
    <row r="68" customFormat="false" ht="39.6" hidden="false" customHeight="false" outlineLevel="0" collapsed="false">
      <c r="A68" s="9" t="s">
        <v>219</v>
      </c>
      <c r="B68" s="9" t="s">
        <v>229</v>
      </c>
      <c r="C68" s="9" t="s">
        <v>230</v>
      </c>
      <c r="D68" s="9" t="s">
        <v>279</v>
      </c>
      <c r="E68" s="9" t="s">
        <v>280</v>
      </c>
      <c r="F68" s="9" t="s">
        <v>281</v>
      </c>
      <c r="G68" s="9" t="s">
        <v>96</v>
      </c>
      <c r="H68" s="9" t="n">
        <v>1959</v>
      </c>
      <c r="I68" s="9" t="n">
        <v>2017</v>
      </c>
      <c r="J68" s="11" t="n">
        <v>1524</v>
      </c>
      <c r="K68" s="9" t="s">
        <v>55</v>
      </c>
      <c r="L68" s="9" t="s">
        <v>63</v>
      </c>
      <c r="M68" s="9" t="s">
        <v>235</v>
      </c>
      <c r="N68" s="9" t="s">
        <v>236</v>
      </c>
    </row>
    <row r="69" customFormat="false" ht="39.6" hidden="false" customHeight="false" outlineLevel="0" collapsed="false">
      <c r="A69" s="9" t="s">
        <v>219</v>
      </c>
      <c r="B69" s="9" t="s">
        <v>229</v>
      </c>
      <c r="C69" s="9" t="s">
        <v>230</v>
      </c>
      <c r="D69" s="9" t="s">
        <v>282</v>
      </c>
      <c r="E69" s="9" t="s">
        <v>283</v>
      </c>
      <c r="F69" s="9" t="s">
        <v>284</v>
      </c>
      <c r="G69" s="9" t="s">
        <v>285</v>
      </c>
      <c r="H69" s="9" t="n">
        <v>1970</v>
      </c>
      <c r="I69" s="9" t="n">
        <v>2017</v>
      </c>
      <c r="J69" s="11" t="n">
        <v>6</v>
      </c>
      <c r="K69" s="9" t="s">
        <v>55</v>
      </c>
      <c r="L69" s="9" t="s">
        <v>63</v>
      </c>
      <c r="M69" s="9" t="s">
        <v>235</v>
      </c>
      <c r="N69" s="9" t="s">
        <v>236</v>
      </c>
    </row>
    <row r="70" customFormat="false" ht="39.6" hidden="false" customHeight="false" outlineLevel="0" collapsed="false">
      <c r="A70" s="9" t="s">
        <v>219</v>
      </c>
      <c r="B70" s="9" t="s">
        <v>229</v>
      </c>
      <c r="C70" s="9" t="s">
        <v>230</v>
      </c>
      <c r="D70" s="9" t="s">
        <v>282</v>
      </c>
      <c r="E70" s="9" t="s">
        <v>286</v>
      </c>
      <c r="F70" s="9" t="s">
        <v>287</v>
      </c>
      <c r="G70" s="9" t="s">
        <v>285</v>
      </c>
      <c r="H70" s="9" t="n">
        <v>1959</v>
      </c>
      <c r="I70" s="9" t="n">
        <v>2017</v>
      </c>
      <c r="J70" s="11" t="n">
        <v>4</v>
      </c>
      <c r="K70" s="9" t="s">
        <v>55</v>
      </c>
      <c r="L70" s="9" t="s">
        <v>63</v>
      </c>
      <c r="M70" s="9" t="s">
        <v>235</v>
      </c>
      <c r="N70" s="9" t="s">
        <v>236</v>
      </c>
    </row>
    <row r="71" customFormat="false" ht="39.6" hidden="false" customHeight="false" outlineLevel="0" collapsed="false">
      <c r="A71" s="9" t="s">
        <v>219</v>
      </c>
      <c r="B71" s="9" t="s">
        <v>229</v>
      </c>
      <c r="C71" s="9" t="s">
        <v>230</v>
      </c>
      <c r="D71" s="9" t="s">
        <v>288</v>
      </c>
      <c r="E71" s="9" t="s">
        <v>238</v>
      </c>
      <c r="F71" s="9" t="s">
        <v>289</v>
      </c>
      <c r="G71" s="9" t="s">
        <v>246</v>
      </c>
      <c r="H71" s="9" t="n">
        <v>1975</v>
      </c>
      <c r="I71" s="9" t="n">
        <v>2017</v>
      </c>
      <c r="J71" s="11" t="n">
        <v>1000.5</v>
      </c>
      <c r="K71" s="9" t="s">
        <v>55</v>
      </c>
      <c r="L71" s="9" t="s">
        <v>63</v>
      </c>
      <c r="M71" s="9" t="s">
        <v>235</v>
      </c>
      <c r="N71" s="9" t="s">
        <v>236</v>
      </c>
    </row>
    <row r="72" customFormat="false" ht="39.6" hidden="false" customHeight="false" outlineLevel="0" collapsed="false">
      <c r="A72" s="9" t="s">
        <v>219</v>
      </c>
      <c r="B72" s="9" t="s">
        <v>229</v>
      </c>
      <c r="C72" s="9" t="s">
        <v>230</v>
      </c>
      <c r="D72" s="9" t="s">
        <v>290</v>
      </c>
      <c r="E72" s="9" t="s">
        <v>238</v>
      </c>
      <c r="F72" s="9" t="s">
        <v>291</v>
      </c>
      <c r="G72" s="9" t="s">
        <v>259</v>
      </c>
      <c r="H72" s="9" t="n">
        <v>1979</v>
      </c>
      <c r="I72" s="9" t="n">
        <v>2012</v>
      </c>
      <c r="J72" s="11" t="s">
        <v>292</v>
      </c>
      <c r="K72" s="9" t="s">
        <v>55</v>
      </c>
      <c r="L72" s="9" t="s">
        <v>190</v>
      </c>
      <c r="M72" s="9" t="s">
        <v>235</v>
      </c>
      <c r="N72" s="9" t="s">
        <v>293</v>
      </c>
    </row>
    <row r="73" customFormat="false" ht="39.6" hidden="false" customHeight="false" outlineLevel="0" collapsed="false">
      <c r="A73" s="9" t="s">
        <v>219</v>
      </c>
      <c r="B73" s="9" t="s">
        <v>229</v>
      </c>
      <c r="C73" s="9" t="s">
        <v>230</v>
      </c>
      <c r="D73" s="9" t="s">
        <v>290</v>
      </c>
      <c r="E73" s="9" t="s">
        <v>238</v>
      </c>
      <c r="F73" s="9" t="s">
        <v>294</v>
      </c>
      <c r="G73" s="9" t="s">
        <v>259</v>
      </c>
      <c r="H73" s="9" t="n">
        <v>1955</v>
      </c>
      <c r="I73" s="9" t="n">
        <v>2013</v>
      </c>
      <c r="J73" s="11" t="s">
        <v>295</v>
      </c>
      <c r="K73" s="9" t="s">
        <v>55</v>
      </c>
      <c r="L73" s="9" t="s">
        <v>190</v>
      </c>
      <c r="M73" s="9" t="s">
        <v>235</v>
      </c>
      <c r="N73" s="9" t="s">
        <v>293</v>
      </c>
    </row>
    <row r="74" customFormat="false" ht="39.6" hidden="false" customHeight="false" outlineLevel="0" collapsed="false">
      <c r="A74" s="9" t="s">
        <v>219</v>
      </c>
      <c r="B74" s="9" t="s">
        <v>229</v>
      </c>
      <c r="C74" s="9" t="s">
        <v>230</v>
      </c>
      <c r="D74" s="9" t="s">
        <v>296</v>
      </c>
      <c r="E74" s="9" t="s">
        <v>238</v>
      </c>
      <c r="F74" s="9" t="s">
        <v>297</v>
      </c>
      <c r="G74" s="9" t="s">
        <v>246</v>
      </c>
      <c r="H74" s="9" t="n">
        <v>1990</v>
      </c>
      <c r="I74" s="9" t="n">
        <v>2013</v>
      </c>
      <c r="J74" s="11" t="s">
        <v>298</v>
      </c>
      <c r="K74" s="9" t="s">
        <v>55</v>
      </c>
      <c r="L74" s="9" t="s">
        <v>190</v>
      </c>
      <c r="M74" s="9" t="s">
        <v>235</v>
      </c>
      <c r="N74" s="9" t="s">
        <v>293</v>
      </c>
    </row>
    <row r="75" customFormat="false" ht="39.6" hidden="false" customHeight="false" outlineLevel="0" collapsed="false">
      <c r="A75" s="9" t="s">
        <v>219</v>
      </c>
      <c r="B75" s="9" t="s">
        <v>229</v>
      </c>
      <c r="C75" s="9" t="s">
        <v>230</v>
      </c>
      <c r="D75" s="9" t="s">
        <v>299</v>
      </c>
      <c r="E75" s="9" t="s">
        <v>238</v>
      </c>
      <c r="F75" s="9" t="s">
        <v>300</v>
      </c>
      <c r="G75" s="9" t="s">
        <v>96</v>
      </c>
      <c r="H75" s="9" t="n">
        <v>2016</v>
      </c>
      <c r="I75" s="9" t="n">
        <v>2017</v>
      </c>
      <c r="J75" s="11" t="s">
        <v>301</v>
      </c>
      <c r="K75" s="9" t="s">
        <v>55</v>
      </c>
      <c r="L75" s="9" t="s">
        <v>190</v>
      </c>
      <c r="M75" s="9" t="s">
        <v>235</v>
      </c>
      <c r="N75" s="9" t="s">
        <v>293</v>
      </c>
    </row>
    <row r="76" customFormat="false" ht="39.6" hidden="false" customHeight="false" outlineLevel="0" collapsed="false">
      <c r="A76" s="9" t="s">
        <v>219</v>
      </c>
      <c r="B76" s="9" t="s">
        <v>229</v>
      </c>
      <c r="C76" s="9" t="s">
        <v>230</v>
      </c>
      <c r="D76" s="9" t="s">
        <v>265</v>
      </c>
      <c r="E76" s="9" t="s">
        <v>238</v>
      </c>
      <c r="F76" s="9" t="s">
        <v>302</v>
      </c>
      <c r="G76" s="9" t="s">
        <v>285</v>
      </c>
      <c r="H76" s="9" t="n">
        <v>2016</v>
      </c>
      <c r="I76" s="9" t="n">
        <v>2017</v>
      </c>
      <c r="J76" s="11" t="s">
        <v>303</v>
      </c>
      <c r="K76" s="9" t="s">
        <v>55</v>
      </c>
      <c r="L76" s="9" t="s">
        <v>190</v>
      </c>
      <c r="M76" s="9" t="s">
        <v>235</v>
      </c>
      <c r="N76" s="9" t="s">
        <v>293</v>
      </c>
    </row>
    <row r="77" customFormat="false" ht="26.4" hidden="false" customHeight="false" outlineLevel="0" collapsed="false">
      <c r="A77" s="9" t="s">
        <v>219</v>
      </c>
      <c r="B77" s="9" t="s">
        <v>183</v>
      </c>
      <c r="C77" s="9" t="s">
        <v>304</v>
      </c>
      <c r="D77" s="9" t="s">
        <v>305</v>
      </c>
      <c r="E77" s="9" t="s">
        <v>306</v>
      </c>
      <c r="F77" s="9" t="s">
        <v>307</v>
      </c>
      <c r="G77" s="9" t="s">
        <v>22</v>
      </c>
      <c r="H77" s="9" t="s">
        <v>308</v>
      </c>
      <c r="I77" s="9" t="s">
        <v>309</v>
      </c>
      <c r="J77" s="11" t="s">
        <v>310</v>
      </c>
      <c r="K77" s="9" t="s">
        <v>55</v>
      </c>
      <c r="L77" s="9" t="s">
        <v>63</v>
      </c>
      <c r="M77" s="9" t="s">
        <v>311</v>
      </c>
      <c r="N77" s="9" t="s">
        <v>312</v>
      </c>
    </row>
    <row r="78" customFormat="false" ht="26.4" hidden="false" customHeight="false" outlineLevel="0" collapsed="false">
      <c r="A78" s="9" t="s">
        <v>219</v>
      </c>
      <c r="B78" s="9" t="s">
        <v>183</v>
      </c>
      <c r="C78" s="9" t="s">
        <v>304</v>
      </c>
      <c r="D78" s="9" t="s">
        <v>313</v>
      </c>
      <c r="E78" s="9" t="s">
        <v>314</v>
      </c>
      <c r="F78" s="9" t="s">
        <v>315</v>
      </c>
      <c r="G78" s="9" t="s">
        <v>135</v>
      </c>
      <c r="H78" s="9" t="s">
        <v>316</v>
      </c>
      <c r="I78" s="9" t="s">
        <v>309</v>
      </c>
      <c r="J78" s="11" t="n">
        <v>1900.5</v>
      </c>
      <c r="K78" s="9" t="s">
        <v>55</v>
      </c>
      <c r="L78" s="9" t="s">
        <v>63</v>
      </c>
      <c r="M78" s="9" t="s">
        <v>311</v>
      </c>
      <c r="N78" s="9" t="s">
        <v>312</v>
      </c>
    </row>
    <row r="79" customFormat="false" ht="26.4" hidden="false" customHeight="false" outlineLevel="0" collapsed="false">
      <c r="A79" s="9" t="s">
        <v>219</v>
      </c>
      <c r="B79" s="9" t="s">
        <v>183</v>
      </c>
      <c r="C79" s="9" t="s">
        <v>304</v>
      </c>
      <c r="D79" s="9" t="s">
        <v>317</v>
      </c>
      <c r="E79" s="9" t="s">
        <v>314</v>
      </c>
      <c r="F79" s="9" t="s">
        <v>43</v>
      </c>
      <c r="G79" s="9" t="s">
        <v>22</v>
      </c>
      <c r="H79" s="9" t="s">
        <v>318</v>
      </c>
      <c r="I79" s="9" t="s">
        <v>319</v>
      </c>
      <c r="J79" s="11" t="s">
        <v>320</v>
      </c>
      <c r="K79" s="9" t="s">
        <v>150</v>
      </c>
      <c r="L79" s="9" t="s">
        <v>63</v>
      </c>
      <c r="M79" s="9" t="s">
        <v>311</v>
      </c>
      <c r="N79" s="9" t="s">
        <v>312</v>
      </c>
    </row>
    <row r="80" customFormat="false" ht="22.5" hidden="false" customHeight="true" outlineLevel="0" collapsed="false">
      <c r="A80" s="9" t="s">
        <v>219</v>
      </c>
      <c r="B80" s="9" t="s">
        <v>183</v>
      </c>
      <c r="C80" s="9" t="s">
        <v>304</v>
      </c>
      <c r="D80" s="9" t="s">
        <v>321</v>
      </c>
      <c r="E80" s="9" t="s">
        <v>322</v>
      </c>
      <c r="F80" s="9" t="s">
        <v>43</v>
      </c>
      <c r="G80" s="9" t="s">
        <v>74</v>
      </c>
      <c r="H80" s="9" t="s">
        <v>323</v>
      </c>
      <c r="I80" s="9" t="s">
        <v>324</v>
      </c>
      <c r="J80" s="11" t="s">
        <v>325</v>
      </c>
      <c r="K80" s="9" t="s">
        <v>150</v>
      </c>
      <c r="L80" s="9" t="s">
        <v>45</v>
      </c>
      <c r="M80" s="9" t="s">
        <v>311</v>
      </c>
      <c r="N80" s="9" t="s">
        <v>312</v>
      </c>
    </row>
    <row r="81" customFormat="false" ht="26.4" hidden="false" customHeight="false" outlineLevel="0" collapsed="false">
      <c r="A81" s="9" t="s">
        <v>219</v>
      </c>
      <c r="B81" s="9" t="s">
        <v>195</v>
      </c>
      <c r="C81" s="9" t="s">
        <v>326</v>
      </c>
      <c r="D81" s="9" t="s">
        <v>327</v>
      </c>
      <c r="E81" s="9" t="s">
        <v>328</v>
      </c>
      <c r="F81" s="9" t="s">
        <v>329</v>
      </c>
      <c r="G81" s="9" t="s">
        <v>22</v>
      </c>
      <c r="H81" s="9" t="n">
        <v>1981</v>
      </c>
      <c r="I81" s="9" t="n">
        <v>2007</v>
      </c>
      <c r="J81" s="11" t="n">
        <v>1949.8</v>
      </c>
      <c r="K81" s="9" t="s">
        <v>55</v>
      </c>
      <c r="L81" s="9" t="s">
        <v>63</v>
      </c>
      <c r="M81" s="9" t="s">
        <v>330</v>
      </c>
      <c r="N81" s="9" t="s">
        <v>312</v>
      </c>
      <c r="O81" s="15"/>
    </row>
    <row r="82" customFormat="false" ht="26.4" hidden="false" customHeight="false" outlineLevel="0" collapsed="false">
      <c r="A82" s="9" t="s">
        <v>219</v>
      </c>
      <c r="B82" s="9" t="s">
        <v>195</v>
      </c>
      <c r="C82" s="9" t="s">
        <v>326</v>
      </c>
      <c r="D82" s="9" t="s">
        <v>331</v>
      </c>
      <c r="E82" s="9" t="s">
        <v>332</v>
      </c>
      <c r="F82" s="9" t="s">
        <v>333</v>
      </c>
      <c r="G82" s="9" t="s">
        <v>44</v>
      </c>
      <c r="H82" s="9" t="n">
        <v>1989</v>
      </c>
      <c r="I82" s="9" t="n">
        <v>2007</v>
      </c>
      <c r="J82" s="11" t="n">
        <v>148</v>
      </c>
      <c r="K82" s="9" t="s">
        <v>55</v>
      </c>
      <c r="L82" s="9" t="s">
        <v>63</v>
      </c>
      <c r="M82" s="9" t="s">
        <v>330</v>
      </c>
      <c r="N82" s="9" t="s">
        <v>312</v>
      </c>
    </row>
    <row r="83" customFormat="false" ht="26.4" hidden="false" customHeight="false" outlineLevel="0" collapsed="false">
      <c r="A83" s="9" t="s">
        <v>219</v>
      </c>
      <c r="B83" s="9" t="s">
        <v>195</v>
      </c>
      <c r="C83" s="9" t="s">
        <v>326</v>
      </c>
      <c r="D83" s="9" t="s">
        <v>334</v>
      </c>
      <c r="E83" s="9" t="s">
        <v>328</v>
      </c>
      <c r="F83" s="9" t="s">
        <v>43</v>
      </c>
      <c r="G83" s="9" t="s">
        <v>22</v>
      </c>
      <c r="H83" s="9" t="n">
        <v>2000</v>
      </c>
      <c r="I83" s="9" t="n">
        <v>2007</v>
      </c>
      <c r="J83" s="11" t="n">
        <v>557</v>
      </c>
      <c r="K83" s="9" t="s">
        <v>55</v>
      </c>
      <c r="L83" s="9" t="s">
        <v>45</v>
      </c>
      <c r="M83" s="9" t="s">
        <v>330</v>
      </c>
      <c r="N83" s="9"/>
    </row>
    <row r="84" customFormat="false" ht="26.4" hidden="false" customHeight="false" outlineLevel="0" collapsed="false">
      <c r="A84" s="9" t="s">
        <v>219</v>
      </c>
      <c r="B84" s="9" t="s">
        <v>195</v>
      </c>
      <c r="C84" s="9" t="s">
        <v>326</v>
      </c>
      <c r="D84" s="9" t="s">
        <v>335</v>
      </c>
      <c r="E84" s="9" t="s">
        <v>328</v>
      </c>
      <c r="F84" s="9" t="s">
        <v>336</v>
      </c>
      <c r="G84" s="9" t="s">
        <v>165</v>
      </c>
      <c r="H84" s="9" t="n">
        <v>1980</v>
      </c>
      <c r="I84" s="9" t="n">
        <v>2002</v>
      </c>
      <c r="J84" s="11" t="n">
        <v>1908</v>
      </c>
      <c r="K84" s="9" t="s">
        <v>55</v>
      </c>
      <c r="L84" s="9" t="s">
        <v>190</v>
      </c>
      <c r="M84" s="9" t="s">
        <v>330</v>
      </c>
      <c r="N84" s="9" t="s">
        <v>312</v>
      </c>
    </row>
    <row r="85" customFormat="false" ht="26.4" hidden="false" customHeight="false" outlineLevel="0" collapsed="false">
      <c r="A85" s="9" t="s">
        <v>219</v>
      </c>
      <c r="B85" s="9" t="s">
        <v>195</v>
      </c>
      <c r="C85" s="9" t="s">
        <v>326</v>
      </c>
      <c r="D85" s="9" t="s">
        <v>337</v>
      </c>
      <c r="E85" s="9" t="s">
        <v>328</v>
      </c>
      <c r="F85" s="9" t="s">
        <v>338</v>
      </c>
      <c r="G85" s="9" t="s">
        <v>285</v>
      </c>
      <c r="H85" s="9" t="n">
        <v>1979</v>
      </c>
      <c r="I85" s="9" t="n">
        <v>2013</v>
      </c>
      <c r="J85" s="11" t="n">
        <v>4438.8</v>
      </c>
      <c r="K85" s="9" t="s">
        <v>55</v>
      </c>
      <c r="L85" s="9" t="s">
        <v>190</v>
      </c>
      <c r="M85" s="9" t="s">
        <v>330</v>
      </c>
      <c r="N85" s="9" t="s">
        <v>312</v>
      </c>
    </row>
    <row r="86" customFormat="false" ht="39.6" hidden="false" customHeight="false" outlineLevel="0" collapsed="false">
      <c r="A86" s="9" t="s">
        <v>219</v>
      </c>
      <c r="B86" s="9" t="s">
        <v>195</v>
      </c>
      <c r="C86" s="9" t="s">
        <v>339</v>
      </c>
      <c r="D86" s="9" t="s">
        <v>340</v>
      </c>
      <c r="E86" s="9" t="s">
        <v>341</v>
      </c>
      <c r="F86" s="9" t="s">
        <v>43</v>
      </c>
      <c r="G86" s="9" t="s">
        <v>44</v>
      </c>
      <c r="H86" s="9" t="s">
        <v>342</v>
      </c>
      <c r="I86" s="9" t="n">
        <v>1992</v>
      </c>
      <c r="J86" s="11" t="n">
        <v>5300</v>
      </c>
      <c r="K86" s="9" t="s">
        <v>55</v>
      </c>
      <c r="L86" s="9" t="s">
        <v>45</v>
      </c>
      <c r="M86" s="9" t="s">
        <v>330</v>
      </c>
      <c r="N86" s="9" t="s">
        <v>343</v>
      </c>
    </row>
    <row r="87" customFormat="false" ht="26.4" hidden="false" customHeight="false" outlineLevel="0" collapsed="false">
      <c r="A87" s="9" t="s">
        <v>219</v>
      </c>
      <c r="B87" s="9" t="s">
        <v>195</v>
      </c>
      <c r="C87" s="9" t="s">
        <v>344</v>
      </c>
      <c r="D87" s="9" t="s">
        <v>345</v>
      </c>
      <c r="E87" s="9" t="s">
        <v>346</v>
      </c>
      <c r="F87" s="9" t="s">
        <v>347</v>
      </c>
      <c r="G87" s="9" t="s">
        <v>188</v>
      </c>
      <c r="H87" s="9" t="n">
        <v>1979</v>
      </c>
      <c r="I87" s="9" t="n">
        <v>2010</v>
      </c>
      <c r="J87" s="11" t="n">
        <v>377.2</v>
      </c>
      <c r="K87" s="9" t="s">
        <v>55</v>
      </c>
      <c r="L87" s="9" t="s">
        <v>190</v>
      </c>
      <c r="M87" s="9" t="s">
        <v>348</v>
      </c>
      <c r="N87" s="9" t="s">
        <v>349</v>
      </c>
    </row>
    <row r="88" customFormat="false" ht="39.6" hidden="false" customHeight="false" outlineLevel="0" collapsed="false">
      <c r="A88" s="9" t="s">
        <v>219</v>
      </c>
      <c r="B88" s="9" t="s">
        <v>195</v>
      </c>
      <c r="C88" s="9" t="s">
        <v>344</v>
      </c>
      <c r="D88" s="9" t="s">
        <v>350</v>
      </c>
      <c r="E88" s="9" t="s">
        <v>346</v>
      </c>
      <c r="F88" s="9" t="s">
        <v>351</v>
      </c>
      <c r="G88" s="9" t="s">
        <v>22</v>
      </c>
      <c r="H88" s="9" t="n">
        <v>1971</v>
      </c>
      <c r="I88" s="9" t="n">
        <v>2010</v>
      </c>
      <c r="J88" s="11" t="n">
        <v>1318.83</v>
      </c>
      <c r="K88" s="9" t="s">
        <v>55</v>
      </c>
      <c r="L88" s="9" t="s">
        <v>190</v>
      </c>
      <c r="M88" s="9" t="s">
        <v>348</v>
      </c>
      <c r="N88" s="9" t="s">
        <v>349</v>
      </c>
    </row>
    <row r="89" customFormat="false" ht="39.6" hidden="false" customHeight="false" outlineLevel="0" collapsed="false">
      <c r="A89" s="9" t="s">
        <v>219</v>
      </c>
      <c r="B89" s="9" t="s">
        <v>39</v>
      </c>
      <c r="C89" s="9" t="s">
        <v>352</v>
      </c>
      <c r="D89" s="9" t="s">
        <v>41</v>
      </c>
      <c r="E89" s="9" t="s">
        <v>353</v>
      </c>
      <c r="F89" s="9" t="s">
        <v>354</v>
      </c>
      <c r="G89" s="9" t="s">
        <v>74</v>
      </c>
      <c r="H89" s="9" t="n">
        <v>2010</v>
      </c>
      <c r="I89" s="9" t="n">
        <v>2010</v>
      </c>
      <c r="J89" s="11" t="n">
        <v>1515.4</v>
      </c>
      <c r="K89" s="9" t="s">
        <v>55</v>
      </c>
      <c r="L89" s="9" t="s">
        <v>190</v>
      </c>
      <c r="M89" s="9" t="s">
        <v>355</v>
      </c>
      <c r="N89" s="9" t="s">
        <v>356</v>
      </c>
      <c r="P89" s="16"/>
    </row>
    <row r="90" customFormat="false" ht="48" hidden="false" customHeight="true" outlineLevel="0" collapsed="false">
      <c r="A90" s="9" t="s">
        <v>219</v>
      </c>
      <c r="B90" s="9" t="s">
        <v>39</v>
      </c>
      <c r="C90" s="9" t="s">
        <v>352</v>
      </c>
      <c r="D90" s="9" t="s">
        <v>357</v>
      </c>
      <c r="E90" s="9" t="s">
        <v>358</v>
      </c>
      <c r="F90" s="9" t="s">
        <v>359</v>
      </c>
      <c r="G90" s="9" t="s">
        <v>165</v>
      </c>
      <c r="H90" s="9" t="n">
        <v>1957</v>
      </c>
      <c r="I90" s="9" t="n">
        <v>2016</v>
      </c>
      <c r="J90" s="11" t="n">
        <v>83.8</v>
      </c>
      <c r="K90" s="9" t="s">
        <v>55</v>
      </c>
      <c r="L90" s="9" t="s">
        <v>24</v>
      </c>
      <c r="M90" s="9" t="s">
        <v>355</v>
      </c>
      <c r="N90" s="9" t="s">
        <v>360</v>
      </c>
      <c r="P90" s="16"/>
    </row>
    <row r="91" customFormat="false" ht="66" hidden="false" customHeight="false" outlineLevel="0" collapsed="false">
      <c r="A91" s="9" t="s">
        <v>361</v>
      </c>
      <c r="B91" s="9" t="s">
        <v>195</v>
      </c>
      <c r="C91" s="9" t="s">
        <v>362</v>
      </c>
      <c r="D91" s="9" t="s">
        <v>363</v>
      </c>
      <c r="E91" s="9" t="s">
        <v>364</v>
      </c>
      <c r="F91" s="9" t="s">
        <v>365</v>
      </c>
      <c r="G91" s="9" t="s">
        <v>259</v>
      </c>
      <c r="H91" s="9" t="n">
        <v>1990</v>
      </c>
      <c r="I91" s="9" t="n">
        <v>2013</v>
      </c>
      <c r="J91" s="11" t="n">
        <v>7458</v>
      </c>
      <c r="K91" s="9" t="s">
        <v>55</v>
      </c>
      <c r="L91" s="9" t="s">
        <v>63</v>
      </c>
      <c r="M91" s="9" t="s">
        <v>366</v>
      </c>
      <c r="N91" s="9" t="s">
        <v>367</v>
      </c>
    </row>
    <row r="92" customFormat="false" ht="39.6" hidden="false" customHeight="false" outlineLevel="0" collapsed="false">
      <c r="A92" s="9" t="s">
        <v>361</v>
      </c>
      <c r="B92" s="9" t="s">
        <v>195</v>
      </c>
      <c r="C92" s="9" t="s">
        <v>362</v>
      </c>
      <c r="D92" s="9" t="s">
        <v>368</v>
      </c>
      <c r="E92" s="9" t="s">
        <v>369</v>
      </c>
      <c r="F92" s="9" t="s">
        <v>370</v>
      </c>
      <c r="G92" s="9" t="s">
        <v>259</v>
      </c>
      <c r="H92" s="9" t="n">
        <v>1977</v>
      </c>
      <c r="I92" s="9" t="n">
        <v>2015</v>
      </c>
      <c r="J92" s="11" t="n">
        <v>2935.2</v>
      </c>
      <c r="K92" s="9" t="s">
        <v>55</v>
      </c>
      <c r="L92" s="9" t="s">
        <v>63</v>
      </c>
      <c r="M92" s="9" t="s">
        <v>366</v>
      </c>
      <c r="N92" s="9" t="s">
        <v>367</v>
      </c>
    </row>
    <row r="93" customFormat="false" ht="26.4" hidden="false" customHeight="false" outlineLevel="0" collapsed="false">
      <c r="A93" s="9" t="s">
        <v>361</v>
      </c>
      <c r="B93" s="9" t="s">
        <v>195</v>
      </c>
      <c r="C93" s="9" t="s">
        <v>362</v>
      </c>
      <c r="D93" s="9" t="s">
        <v>371</v>
      </c>
      <c r="E93" s="9" t="s">
        <v>372</v>
      </c>
      <c r="F93" s="9" t="s">
        <v>373</v>
      </c>
      <c r="G93" s="9" t="s">
        <v>44</v>
      </c>
      <c r="H93" s="9" t="n">
        <v>1976</v>
      </c>
      <c r="I93" s="9" t="n">
        <v>2016</v>
      </c>
      <c r="J93" s="11" t="n">
        <v>779</v>
      </c>
      <c r="K93" s="9" t="s">
        <v>55</v>
      </c>
      <c r="L93" s="9" t="s">
        <v>45</v>
      </c>
      <c r="M93" s="9" t="s">
        <v>366</v>
      </c>
      <c r="N93" s="9" t="s">
        <v>374</v>
      </c>
    </row>
    <row r="94" customFormat="false" ht="26.4" hidden="false" customHeight="false" outlineLevel="0" collapsed="false">
      <c r="A94" s="9" t="s">
        <v>361</v>
      </c>
      <c r="B94" s="9" t="s">
        <v>195</v>
      </c>
      <c r="C94" s="9" t="s">
        <v>362</v>
      </c>
      <c r="D94" s="9" t="s">
        <v>375</v>
      </c>
      <c r="E94" s="9" t="s">
        <v>376</v>
      </c>
      <c r="F94" s="9" t="s">
        <v>377</v>
      </c>
      <c r="G94" s="9" t="s">
        <v>22</v>
      </c>
      <c r="H94" s="9" t="n">
        <v>1995</v>
      </c>
      <c r="I94" s="9" t="n">
        <v>2016</v>
      </c>
      <c r="J94" s="11" t="n">
        <v>30</v>
      </c>
      <c r="K94" s="9" t="s">
        <v>55</v>
      </c>
      <c r="L94" s="9" t="s">
        <v>45</v>
      </c>
      <c r="M94" s="9" t="s">
        <v>366</v>
      </c>
      <c r="N94" s="9" t="s">
        <v>374</v>
      </c>
    </row>
    <row r="95" customFormat="false" ht="26.4" hidden="false" customHeight="false" outlineLevel="0" collapsed="false">
      <c r="A95" s="9" t="s">
        <v>361</v>
      </c>
      <c r="B95" s="9" t="s">
        <v>195</v>
      </c>
      <c r="C95" s="9" t="s">
        <v>362</v>
      </c>
      <c r="D95" s="9" t="s">
        <v>378</v>
      </c>
      <c r="E95" s="9" t="s">
        <v>376</v>
      </c>
      <c r="F95" s="9" t="s">
        <v>377</v>
      </c>
      <c r="G95" s="9" t="s">
        <v>22</v>
      </c>
      <c r="H95" s="9" t="n">
        <v>1977</v>
      </c>
      <c r="I95" s="9" t="n">
        <v>2016</v>
      </c>
      <c r="J95" s="11" t="n">
        <v>97</v>
      </c>
      <c r="K95" s="9" t="s">
        <v>55</v>
      </c>
      <c r="L95" s="9" t="s">
        <v>45</v>
      </c>
      <c r="M95" s="9" t="s">
        <v>366</v>
      </c>
      <c r="N95" s="9" t="s">
        <v>374</v>
      </c>
    </row>
    <row r="96" customFormat="false" ht="39.6" hidden="false" customHeight="false" outlineLevel="0" collapsed="false">
      <c r="A96" s="9" t="s">
        <v>361</v>
      </c>
      <c r="B96" s="9" t="s">
        <v>195</v>
      </c>
      <c r="C96" s="9" t="s">
        <v>362</v>
      </c>
      <c r="D96" s="9" t="s">
        <v>379</v>
      </c>
      <c r="E96" s="9" t="s">
        <v>380</v>
      </c>
      <c r="F96" s="9" t="s">
        <v>381</v>
      </c>
      <c r="G96" s="9" t="s">
        <v>246</v>
      </c>
      <c r="H96" s="9" t="n">
        <v>1983</v>
      </c>
      <c r="I96" s="9" t="n">
        <v>2016</v>
      </c>
      <c r="J96" s="11" t="n">
        <v>301.6</v>
      </c>
      <c r="K96" s="9" t="s">
        <v>55</v>
      </c>
      <c r="L96" s="9" t="s">
        <v>45</v>
      </c>
      <c r="M96" s="9" t="s">
        <v>366</v>
      </c>
      <c r="N96" s="9" t="s">
        <v>374</v>
      </c>
    </row>
    <row r="97" customFormat="false" ht="26.4" hidden="false" customHeight="false" outlineLevel="0" collapsed="false">
      <c r="A97" s="9" t="s">
        <v>361</v>
      </c>
      <c r="B97" s="9" t="s">
        <v>195</v>
      </c>
      <c r="C97" s="9" t="s">
        <v>362</v>
      </c>
      <c r="D97" s="9" t="s">
        <v>382</v>
      </c>
      <c r="E97" s="9" t="s">
        <v>369</v>
      </c>
      <c r="F97" s="9" t="s">
        <v>383</v>
      </c>
      <c r="G97" s="9" t="s">
        <v>384</v>
      </c>
      <c r="H97" s="9" t="n">
        <v>1972</v>
      </c>
      <c r="I97" s="9" t="n">
        <v>2016</v>
      </c>
      <c r="J97" s="11" t="n">
        <v>17</v>
      </c>
      <c r="K97" s="9" t="s">
        <v>55</v>
      </c>
      <c r="L97" s="9" t="s">
        <v>45</v>
      </c>
      <c r="M97" s="9" t="s">
        <v>366</v>
      </c>
      <c r="N97" s="9" t="s">
        <v>374</v>
      </c>
    </row>
    <row r="98" customFormat="false" ht="26.4" hidden="false" customHeight="false" outlineLevel="0" collapsed="false">
      <c r="A98" s="9" t="s">
        <v>361</v>
      </c>
      <c r="B98" s="9" t="s">
        <v>195</v>
      </c>
      <c r="C98" s="9" t="s">
        <v>362</v>
      </c>
      <c r="D98" s="9" t="s">
        <v>385</v>
      </c>
      <c r="E98" s="9" t="s">
        <v>369</v>
      </c>
      <c r="F98" s="9" t="s">
        <v>386</v>
      </c>
      <c r="G98" s="9" t="s">
        <v>44</v>
      </c>
      <c r="H98" s="9" t="n">
        <v>1968</v>
      </c>
      <c r="I98" s="9" t="n">
        <v>2016</v>
      </c>
      <c r="J98" s="11" t="n">
        <v>70.2</v>
      </c>
      <c r="K98" s="9" t="s">
        <v>55</v>
      </c>
      <c r="L98" s="9" t="s">
        <v>45</v>
      </c>
      <c r="M98" s="9" t="s">
        <v>366</v>
      </c>
      <c r="N98" s="9" t="s">
        <v>374</v>
      </c>
    </row>
    <row r="99" customFormat="false" ht="26.4" hidden="false" customHeight="false" outlineLevel="0" collapsed="false">
      <c r="A99" s="9" t="s">
        <v>361</v>
      </c>
      <c r="B99" s="9" t="s">
        <v>195</v>
      </c>
      <c r="C99" s="9" t="s">
        <v>362</v>
      </c>
      <c r="D99" s="9" t="s">
        <v>387</v>
      </c>
      <c r="E99" s="9" t="s">
        <v>388</v>
      </c>
      <c r="F99" s="9" t="s">
        <v>389</v>
      </c>
      <c r="G99" s="9" t="s">
        <v>181</v>
      </c>
      <c r="H99" s="9" t="n">
        <v>1954</v>
      </c>
      <c r="I99" s="9" t="n">
        <v>2016</v>
      </c>
      <c r="J99" s="11" t="n">
        <v>206</v>
      </c>
      <c r="K99" s="9" t="s">
        <v>55</v>
      </c>
      <c r="L99" s="9" t="s">
        <v>45</v>
      </c>
      <c r="M99" s="9" t="s">
        <v>366</v>
      </c>
      <c r="N99" s="9" t="s">
        <v>374</v>
      </c>
    </row>
    <row r="100" customFormat="false" ht="26.4" hidden="false" customHeight="false" outlineLevel="0" collapsed="false">
      <c r="A100" s="9" t="s">
        <v>361</v>
      </c>
      <c r="B100" s="9" t="s">
        <v>195</v>
      </c>
      <c r="C100" s="9" t="s">
        <v>362</v>
      </c>
      <c r="D100" s="9" t="s">
        <v>390</v>
      </c>
      <c r="E100" s="9" t="s">
        <v>369</v>
      </c>
      <c r="F100" s="9" t="s">
        <v>391</v>
      </c>
      <c r="G100" s="9" t="s">
        <v>181</v>
      </c>
      <c r="H100" s="9" t="n">
        <v>1954</v>
      </c>
      <c r="I100" s="9" t="n">
        <v>2016</v>
      </c>
      <c r="J100" s="11" t="n">
        <v>6.4</v>
      </c>
      <c r="K100" s="9" t="s">
        <v>55</v>
      </c>
      <c r="L100" s="9" t="s">
        <v>45</v>
      </c>
      <c r="M100" s="9" t="s">
        <v>366</v>
      </c>
      <c r="N100" s="9" t="s">
        <v>374</v>
      </c>
    </row>
    <row r="101" customFormat="false" ht="26.4" hidden="false" customHeight="false" outlineLevel="0" collapsed="false">
      <c r="A101" s="9" t="s">
        <v>361</v>
      </c>
      <c r="B101" s="9" t="s">
        <v>195</v>
      </c>
      <c r="C101" s="9" t="s">
        <v>362</v>
      </c>
      <c r="D101" s="9" t="s">
        <v>392</v>
      </c>
      <c r="E101" s="9" t="s">
        <v>369</v>
      </c>
      <c r="F101" s="9" t="s">
        <v>393</v>
      </c>
      <c r="G101" s="9" t="s">
        <v>384</v>
      </c>
      <c r="H101" s="9" t="n">
        <v>1998</v>
      </c>
      <c r="I101" s="9" t="n">
        <v>2016</v>
      </c>
      <c r="J101" s="11" t="n">
        <v>1850</v>
      </c>
      <c r="K101" s="9" t="s">
        <v>55</v>
      </c>
      <c r="L101" s="9" t="s">
        <v>45</v>
      </c>
      <c r="M101" s="9" t="s">
        <v>366</v>
      </c>
      <c r="N101" s="9" t="s">
        <v>374</v>
      </c>
    </row>
    <row r="102" customFormat="false" ht="39.6" hidden="false" customHeight="false" outlineLevel="0" collapsed="false">
      <c r="A102" s="9" t="s">
        <v>361</v>
      </c>
      <c r="B102" s="9" t="s">
        <v>195</v>
      </c>
      <c r="C102" s="9" t="s">
        <v>362</v>
      </c>
      <c r="D102" s="9" t="s">
        <v>394</v>
      </c>
      <c r="E102" s="9" t="s">
        <v>395</v>
      </c>
      <c r="F102" s="9" t="s">
        <v>396</v>
      </c>
      <c r="G102" s="9" t="s">
        <v>181</v>
      </c>
      <c r="H102" s="9" t="n">
        <v>1964</v>
      </c>
      <c r="I102" s="9" t="n">
        <v>2017</v>
      </c>
      <c r="J102" s="11" t="n">
        <v>27</v>
      </c>
      <c r="K102" s="9" t="s">
        <v>55</v>
      </c>
      <c r="L102" s="9" t="s">
        <v>45</v>
      </c>
      <c r="M102" s="9" t="s">
        <v>366</v>
      </c>
      <c r="N102" s="9" t="s">
        <v>374</v>
      </c>
    </row>
    <row r="103" customFormat="false" ht="26.4" hidden="false" customHeight="false" outlineLevel="0" collapsed="false">
      <c r="A103" s="9" t="s">
        <v>361</v>
      </c>
      <c r="B103" s="9" t="s">
        <v>195</v>
      </c>
      <c r="C103" s="9" t="s">
        <v>362</v>
      </c>
      <c r="D103" s="9" t="s">
        <v>105</v>
      </c>
      <c r="E103" s="9" t="s">
        <v>369</v>
      </c>
      <c r="F103" s="9" t="s">
        <v>397</v>
      </c>
      <c r="G103" s="9" t="s">
        <v>181</v>
      </c>
      <c r="H103" s="9" t="n">
        <v>2017</v>
      </c>
      <c r="I103" s="9" t="n">
        <v>2017</v>
      </c>
      <c r="J103" s="11" t="n">
        <v>129</v>
      </c>
      <c r="K103" s="9" t="s">
        <v>55</v>
      </c>
      <c r="L103" s="9" t="s">
        <v>45</v>
      </c>
      <c r="M103" s="9" t="s">
        <v>366</v>
      </c>
      <c r="N103" s="9" t="s">
        <v>374</v>
      </c>
    </row>
    <row r="104" customFormat="false" ht="26.4" hidden="false" customHeight="false" outlineLevel="0" collapsed="false">
      <c r="A104" s="9" t="s">
        <v>361</v>
      </c>
      <c r="B104" s="9" t="s">
        <v>195</v>
      </c>
      <c r="C104" s="9" t="s">
        <v>362</v>
      </c>
      <c r="D104" s="9" t="s">
        <v>398</v>
      </c>
      <c r="E104" s="9" t="s">
        <v>399</v>
      </c>
      <c r="F104" s="9" t="s">
        <v>400</v>
      </c>
      <c r="G104" s="9" t="s">
        <v>384</v>
      </c>
      <c r="H104" s="9" t="n">
        <v>1978</v>
      </c>
      <c r="I104" s="9" t="n">
        <v>2017</v>
      </c>
      <c r="J104" s="11" t="n">
        <v>33</v>
      </c>
      <c r="K104" s="9" t="s">
        <v>55</v>
      </c>
      <c r="L104" s="9" t="s">
        <v>45</v>
      </c>
      <c r="M104" s="9" t="s">
        <v>366</v>
      </c>
      <c r="N104" s="9" t="s">
        <v>374</v>
      </c>
    </row>
    <row r="105" customFormat="false" ht="105.6" hidden="false" customHeight="false" outlineLevel="0" collapsed="false">
      <c r="A105" s="9" t="s">
        <v>361</v>
      </c>
      <c r="B105" s="9" t="s">
        <v>183</v>
      </c>
      <c r="C105" s="9" t="s">
        <v>401</v>
      </c>
      <c r="D105" s="9" t="s">
        <v>402</v>
      </c>
      <c r="E105" s="9" t="s">
        <v>403</v>
      </c>
      <c r="F105" s="9" t="s">
        <v>404</v>
      </c>
      <c r="G105" s="9" t="s">
        <v>405</v>
      </c>
      <c r="H105" s="9" t="n">
        <v>1997</v>
      </c>
      <c r="I105" s="9" t="n">
        <v>2015</v>
      </c>
      <c r="J105" s="11" t="n">
        <v>735.2</v>
      </c>
      <c r="K105" s="9" t="s">
        <v>406</v>
      </c>
      <c r="L105" s="9" t="s">
        <v>45</v>
      </c>
      <c r="M105" s="9" t="s">
        <v>407</v>
      </c>
      <c r="N105" s="9" t="s">
        <v>408</v>
      </c>
    </row>
    <row r="106" customFormat="false" ht="105.6" hidden="false" customHeight="false" outlineLevel="0" collapsed="false">
      <c r="A106" s="9" t="s">
        <v>361</v>
      </c>
      <c r="B106" s="9" t="s">
        <v>183</v>
      </c>
      <c r="C106" s="9" t="s">
        <v>401</v>
      </c>
      <c r="D106" s="9" t="s">
        <v>409</v>
      </c>
      <c r="E106" s="9" t="s">
        <v>410</v>
      </c>
      <c r="F106" s="9" t="s">
        <v>411</v>
      </c>
      <c r="G106" s="9" t="s">
        <v>405</v>
      </c>
      <c r="H106" s="9" t="n">
        <v>1970</v>
      </c>
      <c r="I106" s="9" t="n">
        <v>2016</v>
      </c>
      <c r="J106" s="11" t="n">
        <v>747.3</v>
      </c>
      <c r="K106" s="9" t="s">
        <v>406</v>
      </c>
      <c r="L106" s="9" t="s">
        <v>45</v>
      </c>
      <c r="M106" s="9" t="s">
        <v>407</v>
      </c>
      <c r="N106" s="9" t="s">
        <v>412</v>
      </c>
    </row>
    <row r="107" customFormat="false" ht="66" hidden="false" customHeight="false" outlineLevel="0" collapsed="false">
      <c r="A107" s="9" t="s">
        <v>361</v>
      </c>
      <c r="B107" s="9" t="s">
        <v>183</v>
      </c>
      <c r="C107" s="9" t="s">
        <v>401</v>
      </c>
      <c r="D107" s="9" t="s">
        <v>413</v>
      </c>
      <c r="E107" s="9" t="s">
        <v>414</v>
      </c>
      <c r="F107" s="9" t="s">
        <v>415</v>
      </c>
      <c r="G107" s="9" t="s">
        <v>416</v>
      </c>
      <c r="H107" s="9" t="n">
        <v>1988</v>
      </c>
      <c r="I107" s="9" t="n">
        <v>2015</v>
      </c>
      <c r="J107" s="11" t="n">
        <v>3255.6</v>
      </c>
      <c r="K107" s="9" t="s">
        <v>55</v>
      </c>
      <c r="L107" s="9" t="s">
        <v>63</v>
      </c>
      <c r="M107" s="9" t="s">
        <v>407</v>
      </c>
      <c r="N107" s="9" t="s">
        <v>417</v>
      </c>
    </row>
    <row r="108" customFormat="false" ht="52.5" hidden="false" customHeight="true" outlineLevel="0" collapsed="false">
      <c r="A108" s="9" t="s">
        <v>361</v>
      </c>
      <c r="B108" s="9" t="s">
        <v>183</v>
      </c>
      <c r="C108" s="9" t="s">
        <v>401</v>
      </c>
      <c r="D108" s="9" t="s">
        <v>418</v>
      </c>
      <c r="E108" s="9" t="s">
        <v>419</v>
      </c>
      <c r="F108" s="9" t="s">
        <v>420</v>
      </c>
      <c r="G108" s="9" t="s">
        <v>405</v>
      </c>
      <c r="H108" s="9" t="n">
        <v>2000</v>
      </c>
      <c r="I108" s="9" t="n">
        <v>2018</v>
      </c>
      <c r="J108" s="11" t="n">
        <v>115.5</v>
      </c>
      <c r="K108" s="9" t="s">
        <v>55</v>
      </c>
      <c r="L108" s="9" t="s">
        <v>45</v>
      </c>
      <c r="M108" s="9" t="s">
        <v>407</v>
      </c>
      <c r="N108" s="9" t="s">
        <v>421</v>
      </c>
    </row>
    <row r="109" customFormat="false" ht="52.8" hidden="false" customHeight="false" outlineLevel="0" collapsed="false">
      <c r="A109" s="9" t="s">
        <v>361</v>
      </c>
      <c r="B109" s="9" t="s">
        <v>183</v>
      </c>
      <c r="C109" s="9" t="s">
        <v>401</v>
      </c>
      <c r="D109" s="9" t="s">
        <v>422</v>
      </c>
      <c r="E109" s="9" t="s">
        <v>423</v>
      </c>
      <c r="F109" s="9" t="s">
        <v>424</v>
      </c>
      <c r="G109" s="9" t="s">
        <v>22</v>
      </c>
      <c r="H109" s="9" t="n">
        <v>2001</v>
      </c>
      <c r="I109" s="9" t="n">
        <v>2018</v>
      </c>
      <c r="J109" s="11" t="n">
        <v>234.8</v>
      </c>
      <c r="K109" s="9" t="s">
        <v>406</v>
      </c>
      <c r="L109" s="9" t="s">
        <v>45</v>
      </c>
      <c r="M109" s="9" t="s">
        <v>407</v>
      </c>
      <c r="N109" s="9" t="s">
        <v>425</v>
      </c>
    </row>
    <row r="110" customFormat="false" ht="66" hidden="false" customHeight="false" outlineLevel="0" collapsed="false">
      <c r="A110" s="9" t="s">
        <v>361</v>
      </c>
      <c r="B110" s="9" t="s">
        <v>183</v>
      </c>
      <c r="C110" s="9" t="s">
        <v>401</v>
      </c>
      <c r="D110" s="9" t="s">
        <v>185</v>
      </c>
      <c r="E110" s="9" t="s">
        <v>426</v>
      </c>
      <c r="F110" s="9" t="s">
        <v>427</v>
      </c>
      <c r="G110" s="9" t="s">
        <v>188</v>
      </c>
      <c r="H110" s="9" t="n">
        <v>1992</v>
      </c>
      <c r="I110" s="9" t="n">
        <v>2018</v>
      </c>
      <c r="J110" s="11" t="n">
        <v>21.9</v>
      </c>
      <c r="K110" s="9" t="s">
        <v>55</v>
      </c>
      <c r="L110" s="9" t="s">
        <v>63</v>
      </c>
      <c r="M110" s="9" t="s">
        <v>407</v>
      </c>
      <c r="N110" s="9" t="s">
        <v>428</v>
      </c>
    </row>
    <row r="111" customFormat="false" ht="66" hidden="false" customHeight="false" outlineLevel="0" collapsed="false">
      <c r="A111" s="9" t="s">
        <v>361</v>
      </c>
      <c r="B111" s="9" t="s">
        <v>183</v>
      </c>
      <c r="C111" s="9" t="s">
        <v>401</v>
      </c>
      <c r="D111" s="9" t="s">
        <v>429</v>
      </c>
      <c r="E111" s="9" t="s">
        <v>430</v>
      </c>
      <c r="F111" s="9" t="s">
        <v>431</v>
      </c>
      <c r="G111" s="9" t="s">
        <v>384</v>
      </c>
      <c r="H111" s="9" t="n">
        <v>1992</v>
      </c>
      <c r="I111" s="9" t="n">
        <v>2018</v>
      </c>
      <c r="J111" s="11" t="n">
        <v>11.6</v>
      </c>
      <c r="K111" s="9" t="s">
        <v>55</v>
      </c>
      <c r="L111" s="9" t="s">
        <v>63</v>
      </c>
      <c r="M111" s="9" t="s">
        <v>407</v>
      </c>
      <c r="N111" s="9" t="s">
        <v>428</v>
      </c>
    </row>
    <row r="112" customFormat="false" ht="66" hidden="false" customHeight="false" outlineLevel="0" collapsed="false">
      <c r="A112" s="9" t="s">
        <v>361</v>
      </c>
      <c r="B112" s="9" t="s">
        <v>183</v>
      </c>
      <c r="C112" s="9" t="s">
        <v>401</v>
      </c>
      <c r="D112" s="9" t="s">
        <v>432</v>
      </c>
      <c r="E112" s="9" t="s">
        <v>433</v>
      </c>
      <c r="F112" s="9" t="s">
        <v>434</v>
      </c>
      <c r="G112" s="9" t="s">
        <v>435</v>
      </c>
      <c r="H112" s="9" t="n">
        <v>1992</v>
      </c>
      <c r="I112" s="9" t="n">
        <v>2018</v>
      </c>
      <c r="J112" s="11" t="n">
        <v>360.3</v>
      </c>
      <c r="K112" s="9" t="s">
        <v>55</v>
      </c>
      <c r="L112" s="9" t="s">
        <v>63</v>
      </c>
      <c r="M112" s="9" t="s">
        <v>407</v>
      </c>
      <c r="N112" s="9" t="s">
        <v>428</v>
      </c>
    </row>
    <row r="113" customFormat="false" ht="66" hidden="false" customHeight="false" outlineLevel="0" collapsed="false">
      <c r="A113" s="9" t="s">
        <v>361</v>
      </c>
      <c r="B113" s="9" t="s">
        <v>183</v>
      </c>
      <c r="C113" s="9" t="s">
        <v>401</v>
      </c>
      <c r="D113" s="9" t="s">
        <v>185</v>
      </c>
      <c r="E113" s="9" t="s">
        <v>436</v>
      </c>
      <c r="F113" s="9" t="s">
        <v>437</v>
      </c>
      <c r="G113" s="9" t="s">
        <v>188</v>
      </c>
      <c r="H113" s="9" t="n">
        <v>1992</v>
      </c>
      <c r="I113" s="9" t="n">
        <v>2018</v>
      </c>
      <c r="J113" s="11" t="n">
        <v>52.3</v>
      </c>
      <c r="K113" s="9" t="s">
        <v>55</v>
      </c>
      <c r="L113" s="9" t="s">
        <v>63</v>
      </c>
      <c r="M113" s="9" t="s">
        <v>407</v>
      </c>
      <c r="N113" s="9" t="s">
        <v>428</v>
      </c>
    </row>
    <row r="114" customFormat="false" ht="66" hidden="false" customHeight="false" outlineLevel="0" collapsed="false">
      <c r="A114" s="9" t="s">
        <v>361</v>
      </c>
      <c r="B114" s="9" t="s">
        <v>183</v>
      </c>
      <c r="C114" s="9" t="s">
        <v>401</v>
      </c>
      <c r="D114" s="9" t="s">
        <v>438</v>
      </c>
      <c r="E114" s="9" t="s">
        <v>439</v>
      </c>
      <c r="F114" s="9" t="s">
        <v>440</v>
      </c>
      <c r="G114" s="9" t="s">
        <v>384</v>
      </c>
      <c r="H114" s="9" t="n">
        <v>1992</v>
      </c>
      <c r="I114" s="9" t="n">
        <v>2018</v>
      </c>
      <c r="J114" s="11" t="n">
        <v>39.7</v>
      </c>
      <c r="K114" s="9" t="s">
        <v>55</v>
      </c>
      <c r="L114" s="9" t="s">
        <v>63</v>
      </c>
      <c r="M114" s="9" t="s">
        <v>407</v>
      </c>
      <c r="N114" s="9" t="s">
        <v>428</v>
      </c>
    </row>
    <row r="115" customFormat="false" ht="66" hidden="false" customHeight="false" outlineLevel="0" collapsed="false">
      <c r="A115" s="9" t="s">
        <v>361</v>
      </c>
      <c r="B115" s="9" t="s">
        <v>183</v>
      </c>
      <c r="C115" s="9" t="s">
        <v>401</v>
      </c>
      <c r="D115" s="9" t="s">
        <v>185</v>
      </c>
      <c r="E115" s="9" t="s">
        <v>441</v>
      </c>
      <c r="F115" s="9" t="s">
        <v>442</v>
      </c>
      <c r="G115" s="9" t="s">
        <v>188</v>
      </c>
      <c r="H115" s="9" t="n">
        <v>1992</v>
      </c>
      <c r="I115" s="9" t="n">
        <v>2018</v>
      </c>
      <c r="J115" s="11" t="n">
        <v>18.5</v>
      </c>
      <c r="K115" s="9" t="s">
        <v>55</v>
      </c>
      <c r="L115" s="9" t="s">
        <v>63</v>
      </c>
      <c r="M115" s="9" t="s">
        <v>407</v>
      </c>
      <c r="N115" s="9" t="s">
        <v>428</v>
      </c>
    </row>
    <row r="116" customFormat="false" ht="66" hidden="false" customHeight="false" outlineLevel="0" collapsed="false">
      <c r="A116" s="9" t="s">
        <v>361</v>
      </c>
      <c r="B116" s="9" t="s">
        <v>183</v>
      </c>
      <c r="C116" s="9" t="s">
        <v>401</v>
      </c>
      <c r="D116" s="9" t="s">
        <v>185</v>
      </c>
      <c r="E116" s="9" t="s">
        <v>443</v>
      </c>
      <c r="F116" s="9" t="s">
        <v>444</v>
      </c>
      <c r="G116" s="9" t="s">
        <v>188</v>
      </c>
      <c r="H116" s="9" t="n">
        <v>1992</v>
      </c>
      <c r="I116" s="9" t="n">
        <v>2018</v>
      </c>
      <c r="J116" s="11" t="n">
        <v>16.7</v>
      </c>
      <c r="K116" s="9" t="s">
        <v>55</v>
      </c>
      <c r="L116" s="9" t="s">
        <v>63</v>
      </c>
      <c r="M116" s="9" t="s">
        <v>407</v>
      </c>
      <c r="N116" s="9" t="s">
        <v>428</v>
      </c>
    </row>
    <row r="117" customFormat="false" ht="52.8" hidden="false" customHeight="false" outlineLevel="0" collapsed="false">
      <c r="A117" s="9" t="s">
        <v>361</v>
      </c>
      <c r="B117" s="9" t="s">
        <v>183</v>
      </c>
      <c r="C117" s="9" t="s">
        <v>445</v>
      </c>
      <c r="D117" s="9" t="s">
        <v>446</v>
      </c>
      <c r="E117" s="9" t="s">
        <v>447</v>
      </c>
      <c r="F117" s="9" t="s">
        <v>448</v>
      </c>
      <c r="G117" s="9" t="s">
        <v>181</v>
      </c>
      <c r="H117" s="9" t="n">
        <v>1980</v>
      </c>
      <c r="I117" s="9" t="n">
        <v>2015</v>
      </c>
      <c r="J117" s="11" t="n">
        <v>1714</v>
      </c>
      <c r="K117" s="9" t="s">
        <v>55</v>
      </c>
      <c r="L117" s="9" t="s">
        <v>24</v>
      </c>
      <c r="M117" s="9" t="s">
        <v>407</v>
      </c>
      <c r="N117" s="9" t="s">
        <v>449</v>
      </c>
    </row>
    <row r="118" customFormat="false" ht="52.8" hidden="false" customHeight="false" outlineLevel="0" collapsed="false">
      <c r="A118" s="9" t="s">
        <v>361</v>
      </c>
      <c r="B118" s="9" t="s">
        <v>183</v>
      </c>
      <c r="C118" s="9" t="s">
        <v>445</v>
      </c>
      <c r="D118" s="9" t="s">
        <v>450</v>
      </c>
      <c r="E118" s="9" t="s">
        <v>447</v>
      </c>
      <c r="F118" s="9" t="s">
        <v>451</v>
      </c>
      <c r="G118" s="9" t="s">
        <v>181</v>
      </c>
      <c r="H118" s="9" t="n">
        <v>1980</v>
      </c>
      <c r="I118" s="9" t="n">
        <v>2015</v>
      </c>
      <c r="J118" s="11" t="n">
        <v>3003</v>
      </c>
      <c r="K118" s="9" t="s">
        <v>55</v>
      </c>
      <c r="L118" s="9" t="s">
        <v>24</v>
      </c>
      <c r="M118" s="9" t="s">
        <v>407</v>
      </c>
      <c r="N118" s="9" t="s">
        <v>449</v>
      </c>
    </row>
    <row r="119" customFormat="false" ht="52.8" hidden="false" customHeight="false" outlineLevel="0" collapsed="false">
      <c r="A119" s="9" t="s">
        <v>361</v>
      </c>
      <c r="B119" s="9" t="s">
        <v>183</v>
      </c>
      <c r="C119" s="9" t="s">
        <v>445</v>
      </c>
      <c r="D119" s="9" t="s">
        <v>452</v>
      </c>
      <c r="E119" s="9" t="s">
        <v>447</v>
      </c>
      <c r="F119" s="9" t="s">
        <v>453</v>
      </c>
      <c r="G119" s="9" t="s">
        <v>181</v>
      </c>
      <c r="H119" s="9" t="n">
        <v>1980</v>
      </c>
      <c r="I119" s="9" t="n">
        <v>2015</v>
      </c>
      <c r="J119" s="11" t="n">
        <v>200</v>
      </c>
      <c r="K119" s="9" t="s">
        <v>55</v>
      </c>
      <c r="L119" s="9" t="s">
        <v>24</v>
      </c>
      <c r="M119" s="9" t="s">
        <v>407</v>
      </c>
      <c r="N119" s="9" t="s">
        <v>449</v>
      </c>
    </row>
    <row r="120" customFormat="false" ht="52.8" hidden="false" customHeight="false" outlineLevel="0" collapsed="false">
      <c r="A120" s="9" t="s">
        <v>361</v>
      </c>
      <c r="B120" s="9" t="s">
        <v>183</v>
      </c>
      <c r="C120" s="9" t="s">
        <v>445</v>
      </c>
      <c r="D120" s="9" t="s">
        <v>454</v>
      </c>
      <c r="E120" s="9" t="s">
        <v>455</v>
      </c>
      <c r="F120" s="9" t="s">
        <v>456</v>
      </c>
      <c r="G120" s="9" t="s">
        <v>22</v>
      </c>
      <c r="H120" s="9" t="n">
        <v>1970</v>
      </c>
      <c r="I120" s="9" t="n">
        <v>2015</v>
      </c>
      <c r="J120" s="11" t="s">
        <v>457</v>
      </c>
      <c r="K120" s="9" t="s">
        <v>55</v>
      </c>
      <c r="L120" s="9" t="s">
        <v>24</v>
      </c>
      <c r="M120" s="9" t="s">
        <v>407</v>
      </c>
      <c r="N120" s="9"/>
    </row>
    <row r="121" customFormat="false" ht="52.8" hidden="false" customHeight="false" outlineLevel="0" collapsed="false">
      <c r="A121" s="9" t="s">
        <v>361</v>
      </c>
      <c r="B121" s="9" t="s">
        <v>183</v>
      </c>
      <c r="C121" s="9" t="s">
        <v>445</v>
      </c>
      <c r="D121" s="9" t="s">
        <v>458</v>
      </c>
      <c r="E121" s="9" t="s">
        <v>455</v>
      </c>
      <c r="F121" s="9" t="s">
        <v>43</v>
      </c>
      <c r="G121" s="9" t="s">
        <v>22</v>
      </c>
      <c r="H121" s="9" t="n">
        <v>1976</v>
      </c>
      <c r="I121" s="9" t="n">
        <v>2014</v>
      </c>
      <c r="J121" s="11" t="s">
        <v>459</v>
      </c>
      <c r="K121" s="9" t="s">
        <v>55</v>
      </c>
      <c r="L121" s="9" t="s">
        <v>460</v>
      </c>
      <c r="M121" s="9" t="s">
        <v>407</v>
      </c>
      <c r="N121" s="9" t="s">
        <v>461</v>
      </c>
    </row>
    <row r="122" customFormat="false" ht="52.8" hidden="false" customHeight="false" outlineLevel="0" collapsed="false">
      <c r="A122" s="9" t="s">
        <v>361</v>
      </c>
      <c r="B122" s="9" t="s">
        <v>183</v>
      </c>
      <c r="C122" s="9" t="s">
        <v>445</v>
      </c>
      <c r="D122" s="9" t="s">
        <v>462</v>
      </c>
      <c r="E122" s="9" t="s">
        <v>455</v>
      </c>
      <c r="F122" s="9" t="s">
        <v>463</v>
      </c>
      <c r="G122" s="9" t="s">
        <v>22</v>
      </c>
      <c r="H122" s="9" t="n">
        <v>1965</v>
      </c>
      <c r="I122" s="9" t="n">
        <v>2017</v>
      </c>
      <c r="J122" s="11" t="n">
        <v>6167</v>
      </c>
      <c r="K122" s="9" t="s">
        <v>55</v>
      </c>
      <c r="L122" s="9" t="s">
        <v>460</v>
      </c>
      <c r="M122" s="9" t="s">
        <v>407</v>
      </c>
      <c r="N122" s="9" t="s">
        <v>461</v>
      </c>
    </row>
    <row r="123" customFormat="false" ht="52.8" hidden="false" customHeight="false" outlineLevel="0" collapsed="false">
      <c r="A123" s="9" t="s">
        <v>361</v>
      </c>
      <c r="B123" s="9" t="s">
        <v>79</v>
      </c>
      <c r="C123" s="9" t="s">
        <v>464</v>
      </c>
      <c r="D123" s="9" t="s">
        <v>465</v>
      </c>
      <c r="E123" s="9" t="s">
        <v>466</v>
      </c>
      <c r="F123" s="9" t="s">
        <v>467</v>
      </c>
      <c r="G123" s="9" t="s">
        <v>22</v>
      </c>
      <c r="H123" s="9" t="n">
        <v>1962</v>
      </c>
      <c r="I123" s="9" t="n">
        <v>2008</v>
      </c>
      <c r="J123" s="11" t="n">
        <v>598.3</v>
      </c>
      <c r="K123" s="9" t="s">
        <v>55</v>
      </c>
      <c r="L123" s="9" t="s">
        <v>468</v>
      </c>
      <c r="M123" s="9" t="s">
        <v>469</v>
      </c>
      <c r="N123" s="9" t="s">
        <v>470</v>
      </c>
    </row>
    <row r="124" customFormat="false" ht="52.8" hidden="false" customHeight="false" outlineLevel="0" collapsed="false">
      <c r="A124" s="9" t="s">
        <v>361</v>
      </c>
      <c r="B124" s="9" t="s">
        <v>79</v>
      </c>
      <c r="C124" s="9" t="s">
        <v>464</v>
      </c>
      <c r="D124" s="9" t="s">
        <v>471</v>
      </c>
      <c r="E124" s="9" t="s">
        <v>466</v>
      </c>
      <c r="F124" s="9" t="s">
        <v>472</v>
      </c>
      <c r="G124" s="9" t="s">
        <v>22</v>
      </c>
      <c r="H124" s="9" t="n">
        <v>1963</v>
      </c>
      <c r="I124" s="9" t="n">
        <v>2008</v>
      </c>
      <c r="J124" s="11" t="n">
        <v>160.1</v>
      </c>
      <c r="K124" s="9" t="s">
        <v>55</v>
      </c>
      <c r="L124" s="9" t="s">
        <v>468</v>
      </c>
      <c r="M124" s="9" t="s">
        <v>469</v>
      </c>
      <c r="N124" s="9" t="s">
        <v>470</v>
      </c>
    </row>
    <row r="125" customFormat="false" ht="52.8" hidden="false" customHeight="false" outlineLevel="0" collapsed="false">
      <c r="A125" s="9" t="s">
        <v>361</v>
      </c>
      <c r="B125" s="9" t="s">
        <v>79</v>
      </c>
      <c r="C125" s="9" t="s">
        <v>464</v>
      </c>
      <c r="D125" s="9" t="s">
        <v>473</v>
      </c>
      <c r="E125" s="9" t="s">
        <v>466</v>
      </c>
      <c r="F125" s="9" t="s">
        <v>474</v>
      </c>
      <c r="G125" s="9" t="s">
        <v>22</v>
      </c>
      <c r="H125" s="9" t="n">
        <v>1999</v>
      </c>
      <c r="I125" s="9" t="n">
        <v>2009</v>
      </c>
      <c r="J125" s="11" t="n">
        <v>1200.4</v>
      </c>
      <c r="K125" s="9" t="s">
        <v>55</v>
      </c>
      <c r="L125" s="9" t="s">
        <v>45</v>
      </c>
      <c r="M125" s="9" t="s">
        <v>469</v>
      </c>
      <c r="N125" s="9" t="s">
        <v>475</v>
      </c>
    </row>
    <row r="126" customFormat="false" ht="52.8" hidden="false" customHeight="false" outlineLevel="0" collapsed="false">
      <c r="A126" s="9" t="s">
        <v>361</v>
      </c>
      <c r="B126" s="9" t="s">
        <v>79</v>
      </c>
      <c r="C126" s="9" t="s">
        <v>464</v>
      </c>
      <c r="D126" s="9" t="s">
        <v>476</v>
      </c>
      <c r="E126" s="9" t="s">
        <v>466</v>
      </c>
      <c r="F126" s="9" t="s">
        <v>477</v>
      </c>
      <c r="G126" s="9" t="s">
        <v>22</v>
      </c>
      <c r="H126" s="9" t="n">
        <v>1976</v>
      </c>
      <c r="I126" s="9" t="n">
        <v>1997</v>
      </c>
      <c r="J126" s="11" t="n">
        <v>469.2</v>
      </c>
      <c r="K126" s="9" t="s">
        <v>55</v>
      </c>
      <c r="L126" s="9" t="s">
        <v>45</v>
      </c>
      <c r="M126" s="9" t="s">
        <v>469</v>
      </c>
      <c r="N126" s="9" t="s">
        <v>475</v>
      </c>
    </row>
    <row r="127" customFormat="false" ht="52.8" hidden="false" customHeight="false" outlineLevel="0" collapsed="false">
      <c r="A127" s="9" t="s">
        <v>361</v>
      </c>
      <c r="B127" s="9" t="s">
        <v>79</v>
      </c>
      <c r="C127" s="9" t="s">
        <v>464</v>
      </c>
      <c r="D127" s="9" t="s">
        <v>478</v>
      </c>
      <c r="E127" s="9" t="s">
        <v>466</v>
      </c>
      <c r="F127" s="9" t="s">
        <v>479</v>
      </c>
      <c r="G127" s="9" t="s">
        <v>22</v>
      </c>
      <c r="H127" s="9" t="n">
        <v>1976</v>
      </c>
      <c r="I127" s="9" t="n">
        <v>1997</v>
      </c>
      <c r="J127" s="11" t="n">
        <v>64.7</v>
      </c>
      <c r="K127" s="9" t="s">
        <v>55</v>
      </c>
      <c r="L127" s="9" t="s">
        <v>45</v>
      </c>
      <c r="M127" s="9" t="s">
        <v>469</v>
      </c>
      <c r="N127" s="9" t="s">
        <v>475</v>
      </c>
    </row>
    <row r="128" customFormat="false" ht="52.8" hidden="false" customHeight="false" outlineLevel="0" collapsed="false">
      <c r="A128" s="9" t="s">
        <v>361</v>
      </c>
      <c r="B128" s="9" t="s">
        <v>79</v>
      </c>
      <c r="C128" s="9" t="s">
        <v>464</v>
      </c>
      <c r="D128" s="9" t="s">
        <v>480</v>
      </c>
      <c r="E128" s="9" t="s">
        <v>466</v>
      </c>
      <c r="F128" s="9" t="s">
        <v>481</v>
      </c>
      <c r="G128" s="9" t="s">
        <v>22</v>
      </c>
      <c r="H128" s="9" t="n">
        <v>1969</v>
      </c>
      <c r="I128" s="9" t="n">
        <v>1997</v>
      </c>
      <c r="J128" s="11" t="n">
        <v>225</v>
      </c>
      <c r="K128" s="9" t="s">
        <v>55</v>
      </c>
      <c r="L128" s="9" t="s">
        <v>45</v>
      </c>
      <c r="M128" s="9" t="s">
        <v>469</v>
      </c>
      <c r="N128" s="9" t="s">
        <v>475</v>
      </c>
    </row>
    <row r="129" customFormat="false" ht="52.8" hidden="false" customHeight="false" outlineLevel="0" collapsed="false">
      <c r="A129" s="9" t="s">
        <v>361</v>
      </c>
      <c r="B129" s="9" t="s">
        <v>79</v>
      </c>
      <c r="C129" s="9" t="s">
        <v>464</v>
      </c>
      <c r="D129" s="9" t="s">
        <v>482</v>
      </c>
      <c r="E129" s="9" t="s">
        <v>483</v>
      </c>
      <c r="F129" s="9" t="s">
        <v>43</v>
      </c>
      <c r="G129" s="9" t="s">
        <v>22</v>
      </c>
      <c r="H129" s="9" t="n">
        <v>1963</v>
      </c>
      <c r="I129" s="9" t="n">
        <v>2008</v>
      </c>
      <c r="J129" s="11" t="n">
        <v>999.3</v>
      </c>
      <c r="K129" s="9" t="s">
        <v>55</v>
      </c>
      <c r="L129" s="9" t="s">
        <v>45</v>
      </c>
      <c r="M129" s="9" t="s">
        <v>469</v>
      </c>
      <c r="N129" s="9" t="s">
        <v>475</v>
      </c>
    </row>
    <row r="130" customFormat="false" ht="54.75" hidden="false" customHeight="true" outlineLevel="0" collapsed="false">
      <c r="A130" s="9" t="s">
        <v>361</v>
      </c>
      <c r="B130" s="9" t="s">
        <v>79</v>
      </c>
      <c r="C130" s="9" t="s">
        <v>464</v>
      </c>
      <c r="D130" s="9" t="s">
        <v>484</v>
      </c>
      <c r="E130" s="9" t="s">
        <v>466</v>
      </c>
      <c r="F130" s="9" t="s">
        <v>485</v>
      </c>
      <c r="G130" s="9" t="s">
        <v>22</v>
      </c>
      <c r="H130" s="9" t="n">
        <v>1966</v>
      </c>
      <c r="I130" s="9" t="n">
        <v>2009</v>
      </c>
      <c r="J130" s="11" t="n">
        <v>217.2</v>
      </c>
      <c r="K130" s="9" t="s">
        <v>55</v>
      </c>
      <c r="L130" s="9" t="s">
        <v>45</v>
      </c>
      <c r="M130" s="9" t="s">
        <v>469</v>
      </c>
      <c r="N130" s="9" t="s">
        <v>475</v>
      </c>
    </row>
    <row r="131" customFormat="false" ht="52.8" hidden="false" customHeight="false" outlineLevel="0" collapsed="false">
      <c r="A131" s="9" t="s">
        <v>361</v>
      </c>
      <c r="B131" s="9" t="s">
        <v>79</v>
      </c>
      <c r="C131" s="9" t="s">
        <v>464</v>
      </c>
      <c r="D131" s="9" t="s">
        <v>486</v>
      </c>
      <c r="E131" s="9" t="s">
        <v>466</v>
      </c>
      <c r="F131" s="9" t="s">
        <v>487</v>
      </c>
      <c r="G131" s="9" t="s">
        <v>22</v>
      </c>
      <c r="H131" s="9" t="n">
        <v>1969</v>
      </c>
      <c r="I131" s="9" t="n">
        <v>1997</v>
      </c>
      <c r="J131" s="11" t="n">
        <v>1033.3</v>
      </c>
      <c r="K131" s="9" t="s">
        <v>55</v>
      </c>
      <c r="L131" s="9" t="s">
        <v>45</v>
      </c>
      <c r="M131" s="9" t="s">
        <v>469</v>
      </c>
      <c r="N131" s="9" t="s">
        <v>475</v>
      </c>
    </row>
    <row r="132" customFormat="false" ht="39.6" hidden="false" customHeight="false" outlineLevel="0" collapsed="false">
      <c r="A132" s="9" t="s">
        <v>361</v>
      </c>
      <c r="B132" s="9" t="s">
        <v>79</v>
      </c>
      <c r="C132" s="9" t="s">
        <v>464</v>
      </c>
      <c r="D132" s="9" t="s">
        <v>488</v>
      </c>
      <c r="E132" s="9" t="s">
        <v>466</v>
      </c>
      <c r="F132" s="9" t="s">
        <v>489</v>
      </c>
      <c r="G132" s="9" t="s">
        <v>22</v>
      </c>
      <c r="H132" s="9" t="n">
        <v>1997</v>
      </c>
      <c r="I132" s="9" t="n">
        <v>2013</v>
      </c>
      <c r="J132" s="11" t="n">
        <v>700.2</v>
      </c>
      <c r="K132" s="9" t="s">
        <v>55</v>
      </c>
      <c r="L132" s="9" t="s">
        <v>468</v>
      </c>
      <c r="M132" s="9" t="s">
        <v>469</v>
      </c>
      <c r="N132" s="9" t="s">
        <v>490</v>
      </c>
    </row>
    <row r="133" customFormat="false" ht="52.8" hidden="false" customHeight="false" outlineLevel="0" collapsed="false">
      <c r="A133" s="9" t="s">
        <v>361</v>
      </c>
      <c r="B133" s="9" t="s">
        <v>79</v>
      </c>
      <c r="C133" s="9" t="s">
        <v>464</v>
      </c>
      <c r="D133" s="9" t="s">
        <v>491</v>
      </c>
      <c r="E133" s="9" t="s">
        <v>492</v>
      </c>
      <c r="F133" s="9" t="s">
        <v>493</v>
      </c>
      <c r="G133" s="9" t="s">
        <v>22</v>
      </c>
      <c r="H133" s="9" t="n">
        <v>1994</v>
      </c>
      <c r="I133" s="9" t="n">
        <v>2015</v>
      </c>
      <c r="J133" s="11" t="n">
        <v>42601.4</v>
      </c>
      <c r="K133" s="9" t="s">
        <v>55</v>
      </c>
      <c r="L133" s="9" t="s">
        <v>494</v>
      </c>
      <c r="M133" s="9" t="s">
        <v>469</v>
      </c>
      <c r="N133" s="9" t="s">
        <v>495</v>
      </c>
    </row>
    <row r="134" customFormat="false" ht="52.8" hidden="false" customHeight="false" outlineLevel="0" collapsed="false">
      <c r="A134" s="9" t="s">
        <v>361</v>
      </c>
      <c r="B134" s="9" t="s">
        <v>79</v>
      </c>
      <c r="C134" s="9" t="s">
        <v>464</v>
      </c>
      <c r="D134" s="9" t="s">
        <v>496</v>
      </c>
      <c r="E134" s="9" t="s">
        <v>466</v>
      </c>
      <c r="F134" s="9" t="s">
        <v>497</v>
      </c>
      <c r="G134" s="9" t="s">
        <v>22</v>
      </c>
      <c r="H134" s="9" t="n">
        <v>1976</v>
      </c>
      <c r="I134" s="9" t="n">
        <v>2015</v>
      </c>
      <c r="J134" s="11" t="n">
        <v>708.2</v>
      </c>
      <c r="K134" s="9" t="s">
        <v>55</v>
      </c>
      <c r="L134" s="9" t="s">
        <v>45</v>
      </c>
      <c r="M134" s="9" t="s">
        <v>469</v>
      </c>
      <c r="N134" s="9"/>
    </row>
    <row r="135" customFormat="false" ht="52.8" hidden="false" customHeight="false" outlineLevel="0" collapsed="false">
      <c r="A135" s="9" t="s">
        <v>361</v>
      </c>
      <c r="B135" s="9" t="s">
        <v>79</v>
      </c>
      <c r="C135" s="9" t="s">
        <v>464</v>
      </c>
      <c r="D135" s="9" t="s">
        <v>498</v>
      </c>
      <c r="E135" s="9" t="s">
        <v>499</v>
      </c>
      <c r="F135" s="9" t="s">
        <v>500</v>
      </c>
      <c r="G135" s="9" t="s">
        <v>22</v>
      </c>
      <c r="H135" s="9" t="n">
        <v>1979</v>
      </c>
      <c r="I135" s="9" t="n">
        <v>2014</v>
      </c>
      <c r="J135" s="11" t="n">
        <v>566.2</v>
      </c>
      <c r="K135" s="9" t="s">
        <v>55</v>
      </c>
      <c r="L135" s="9" t="s">
        <v>45</v>
      </c>
      <c r="M135" s="9" t="s">
        <v>469</v>
      </c>
      <c r="N135" s="9" t="s">
        <v>501</v>
      </c>
    </row>
    <row r="136" customFormat="false" ht="26.4" hidden="false" customHeight="false" outlineLevel="0" collapsed="false">
      <c r="A136" s="9" t="s">
        <v>361</v>
      </c>
      <c r="B136" s="9" t="s">
        <v>79</v>
      </c>
      <c r="C136" s="9" t="s">
        <v>464</v>
      </c>
      <c r="D136" s="9" t="s">
        <v>502</v>
      </c>
      <c r="E136" s="9" t="s">
        <v>499</v>
      </c>
      <c r="F136" s="9" t="s">
        <v>503</v>
      </c>
      <c r="G136" s="9" t="s">
        <v>22</v>
      </c>
      <c r="H136" s="9" t="n">
        <v>1977</v>
      </c>
      <c r="I136" s="9" t="n">
        <v>2003</v>
      </c>
      <c r="J136" s="11" t="n">
        <v>4633.7</v>
      </c>
      <c r="K136" s="9" t="s">
        <v>55</v>
      </c>
      <c r="L136" s="9" t="s">
        <v>45</v>
      </c>
      <c r="M136" s="9" t="s">
        <v>469</v>
      </c>
      <c r="N136" s="9" t="s">
        <v>504</v>
      </c>
    </row>
    <row r="137" customFormat="false" ht="34.5" hidden="false" customHeight="true" outlineLevel="0" collapsed="false">
      <c r="A137" s="9" t="s">
        <v>361</v>
      </c>
      <c r="B137" s="9" t="s">
        <v>79</v>
      </c>
      <c r="C137" s="9" t="s">
        <v>464</v>
      </c>
      <c r="D137" s="9" t="s">
        <v>505</v>
      </c>
      <c r="E137" s="9" t="s">
        <v>499</v>
      </c>
      <c r="F137" s="9" t="s">
        <v>506</v>
      </c>
      <c r="G137" s="9" t="s">
        <v>22</v>
      </c>
      <c r="H137" s="9" t="n">
        <v>1987</v>
      </c>
      <c r="I137" s="9" t="n">
        <v>1997</v>
      </c>
      <c r="J137" s="11" t="n">
        <v>211.3</v>
      </c>
      <c r="K137" s="9" t="s">
        <v>55</v>
      </c>
      <c r="L137" s="9" t="s">
        <v>45</v>
      </c>
      <c r="M137" s="9" t="s">
        <v>469</v>
      </c>
      <c r="N137" s="9" t="s">
        <v>504</v>
      </c>
    </row>
    <row r="138" customFormat="false" ht="26.4" hidden="false" customHeight="false" outlineLevel="0" collapsed="false">
      <c r="A138" s="9" t="s">
        <v>361</v>
      </c>
      <c r="B138" s="9" t="s">
        <v>79</v>
      </c>
      <c r="C138" s="9" t="s">
        <v>464</v>
      </c>
      <c r="D138" s="9" t="s">
        <v>507</v>
      </c>
      <c r="E138" s="9" t="s">
        <v>499</v>
      </c>
      <c r="F138" s="9" t="s">
        <v>508</v>
      </c>
      <c r="G138" s="9" t="s">
        <v>22</v>
      </c>
      <c r="H138" s="9" t="n">
        <v>1987</v>
      </c>
      <c r="I138" s="9" t="n">
        <v>1997</v>
      </c>
      <c r="J138" s="11" t="n">
        <v>5547.9</v>
      </c>
      <c r="K138" s="9" t="s">
        <v>55</v>
      </c>
      <c r="L138" s="9" t="s">
        <v>45</v>
      </c>
      <c r="M138" s="9" t="s">
        <v>469</v>
      </c>
      <c r="N138" s="9" t="s">
        <v>509</v>
      </c>
    </row>
    <row r="139" customFormat="false" ht="26.4" hidden="false" customHeight="false" outlineLevel="0" collapsed="false">
      <c r="A139" s="9" t="s">
        <v>361</v>
      </c>
      <c r="B139" s="9" t="s">
        <v>79</v>
      </c>
      <c r="C139" s="9" t="s">
        <v>464</v>
      </c>
      <c r="D139" s="9" t="s">
        <v>510</v>
      </c>
      <c r="E139" s="9" t="s">
        <v>499</v>
      </c>
      <c r="F139" s="9" t="s">
        <v>511</v>
      </c>
      <c r="G139" s="9" t="s">
        <v>22</v>
      </c>
      <c r="H139" s="9" t="n">
        <v>1987</v>
      </c>
      <c r="I139" s="9" t="n">
        <v>1997</v>
      </c>
      <c r="J139" s="11" t="n">
        <v>18668.8</v>
      </c>
      <c r="K139" s="9" t="s">
        <v>55</v>
      </c>
      <c r="L139" s="9" t="s">
        <v>45</v>
      </c>
      <c r="M139" s="9" t="s">
        <v>469</v>
      </c>
      <c r="N139" s="9" t="s">
        <v>509</v>
      </c>
    </row>
    <row r="140" customFormat="false" ht="26.4" hidden="false" customHeight="false" outlineLevel="0" collapsed="false">
      <c r="A140" s="9" t="s">
        <v>361</v>
      </c>
      <c r="B140" s="9" t="s">
        <v>79</v>
      </c>
      <c r="C140" s="9" t="s">
        <v>464</v>
      </c>
      <c r="D140" s="9" t="s">
        <v>512</v>
      </c>
      <c r="E140" s="9" t="s">
        <v>499</v>
      </c>
      <c r="F140" s="9" t="s">
        <v>513</v>
      </c>
      <c r="G140" s="9" t="s">
        <v>246</v>
      </c>
      <c r="H140" s="9" t="n">
        <v>1977</v>
      </c>
      <c r="I140" s="9" t="n">
        <v>2003</v>
      </c>
      <c r="J140" s="11" t="n">
        <v>687.6</v>
      </c>
      <c r="K140" s="9" t="s">
        <v>55</v>
      </c>
      <c r="L140" s="9" t="s">
        <v>45</v>
      </c>
      <c r="M140" s="9" t="s">
        <v>469</v>
      </c>
      <c r="N140" s="9" t="s">
        <v>509</v>
      </c>
    </row>
    <row r="141" customFormat="false" ht="26.4" hidden="false" customHeight="false" outlineLevel="0" collapsed="false">
      <c r="A141" s="9" t="s">
        <v>361</v>
      </c>
      <c r="B141" s="9" t="s">
        <v>79</v>
      </c>
      <c r="C141" s="9" t="s">
        <v>464</v>
      </c>
      <c r="D141" s="9" t="s">
        <v>514</v>
      </c>
      <c r="E141" s="9" t="s">
        <v>499</v>
      </c>
      <c r="F141" s="9" t="s">
        <v>515</v>
      </c>
      <c r="G141" s="9" t="s">
        <v>22</v>
      </c>
      <c r="H141" s="9" t="n">
        <v>1973</v>
      </c>
      <c r="I141" s="9" t="n">
        <v>2016</v>
      </c>
      <c r="J141" s="11" t="n">
        <v>127</v>
      </c>
      <c r="K141" s="9" t="s">
        <v>55</v>
      </c>
      <c r="L141" s="9" t="s">
        <v>45</v>
      </c>
      <c r="M141" s="9" t="s">
        <v>469</v>
      </c>
      <c r="N141" s="9" t="s">
        <v>509</v>
      </c>
    </row>
    <row r="142" customFormat="false" ht="39.6" hidden="false" customHeight="false" outlineLevel="0" collapsed="false">
      <c r="A142" s="9" t="s">
        <v>361</v>
      </c>
      <c r="B142" s="9" t="s">
        <v>79</v>
      </c>
      <c r="C142" s="9" t="s">
        <v>464</v>
      </c>
      <c r="D142" s="9" t="s">
        <v>516</v>
      </c>
      <c r="E142" s="9" t="s">
        <v>499</v>
      </c>
      <c r="F142" s="9" t="s">
        <v>517</v>
      </c>
      <c r="G142" s="9" t="s">
        <v>22</v>
      </c>
      <c r="H142" s="9" t="n">
        <v>1973</v>
      </c>
      <c r="I142" s="9" t="n">
        <v>2015</v>
      </c>
      <c r="J142" s="11" t="n">
        <v>84.9</v>
      </c>
      <c r="K142" s="9" t="s">
        <v>55</v>
      </c>
      <c r="L142" s="9" t="s">
        <v>45</v>
      </c>
      <c r="M142" s="9" t="s">
        <v>469</v>
      </c>
      <c r="N142" s="9" t="s">
        <v>518</v>
      </c>
    </row>
    <row r="143" customFormat="false" ht="39.6" hidden="false" customHeight="false" outlineLevel="0" collapsed="false">
      <c r="A143" s="9" t="s">
        <v>361</v>
      </c>
      <c r="B143" s="9" t="s">
        <v>79</v>
      </c>
      <c r="C143" s="9" t="s">
        <v>464</v>
      </c>
      <c r="D143" s="9" t="s">
        <v>519</v>
      </c>
      <c r="E143" s="9" t="s">
        <v>499</v>
      </c>
      <c r="F143" s="9" t="s">
        <v>520</v>
      </c>
      <c r="G143" s="9" t="s">
        <v>22</v>
      </c>
      <c r="H143" s="9" t="n">
        <v>1973</v>
      </c>
      <c r="I143" s="9" t="n">
        <v>2015</v>
      </c>
      <c r="J143" s="11" t="n">
        <v>161.4</v>
      </c>
      <c r="K143" s="9" t="s">
        <v>55</v>
      </c>
      <c r="L143" s="9" t="s">
        <v>45</v>
      </c>
      <c r="M143" s="9" t="s">
        <v>469</v>
      </c>
      <c r="N143" s="9" t="s">
        <v>518</v>
      </c>
    </row>
    <row r="144" customFormat="false" ht="39.6" hidden="false" customHeight="false" outlineLevel="0" collapsed="false">
      <c r="A144" s="9" t="s">
        <v>361</v>
      </c>
      <c r="B144" s="9" t="s">
        <v>79</v>
      </c>
      <c r="C144" s="9" t="s">
        <v>464</v>
      </c>
      <c r="D144" s="9" t="s">
        <v>521</v>
      </c>
      <c r="E144" s="9" t="s">
        <v>499</v>
      </c>
      <c r="F144" s="9" t="s">
        <v>522</v>
      </c>
      <c r="G144" s="9" t="s">
        <v>22</v>
      </c>
      <c r="H144" s="9" t="n">
        <v>1973</v>
      </c>
      <c r="I144" s="9" t="n">
        <v>2015</v>
      </c>
      <c r="J144" s="11" t="n">
        <v>11409</v>
      </c>
      <c r="K144" s="9" t="s">
        <v>55</v>
      </c>
      <c r="L144" s="9" t="s">
        <v>45</v>
      </c>
      <c r="M144" s="9" t="s">
        <v>469</v>
      </c>
      <c r="N144" s="9" t="s">
        <v>518</v>
      </c>
    </row>
    <row r="145" customFormat="false" ht="39.6" hidden="false" customHeight="false" outlineLevel="0" collapsed="false">
      <c r="A145" s="9" t="s">
        <v>361</v>
      </c>
      <c r="B145" s="9" t="s">
        <v>79</v>
      </c>
      <c r="C145" s="9" t="s">
        <v>464</v>
      </c>
      <c r="D145" s="9" t="s">
        <v>523</v>
      </c>
      <c r="E145" s="9" t="s">
        <v>499</v>
      </c>
      <c r="F145" s="9" t="s">
        <v>524</v>
      </c>
      <c r="G145" s="9" t="s">
        <v>22</v>
      </c>
      <c r="H145" s="9" t="n">
        <v>1973</v>
      </c>
      <c r="I145" s="9" t="n">
        <v>2015</v>
      </c>
      <c r="J145" s="11" t="n">
        <v>2241.3</v>
      </c>
      <c r="K145" s="9" t="s">
        <v>55</v>
      </c>
      <c r="L145" s="9" t="s">
        <v>45</v>
      </c>
      <c r="M145" s="9" t="s">
        <v>469</v>
      </c>
      <c r="N145" s="9" t="s">
        <v>518</v>
      </c>
    </row>
    <row r="146" customFormat="false" ht="39.6" hidden="false" customHeight="false" outlineLevel="0" collapsed="false">
      <c r="A146" s="9" t="s">
        <v>361</v>
      </c>
      <c r="B146" s="9" t="s">
        <v>79</v>
      </c>
      <c r="C146" s="9" t="s">
        <v>464</v>
      </c>
      <c r="D146" s="9" t="s">
        <v>525</v>
      </c>
      <c r="E146" s="9" t="s">
        <v>499</v>
      </c>
      <c r="F146" s="9" t="s">
        <v>43</v>
      </c>
      <c r="G146" s="9" t="s">
        <v>22</v>
      </c>
      <c r="H146" s="9" t="n">
        <v>2010</v>
      </c>
      <c r="I146" s="9" t="n">
        <v>2015</v>
      </c>
      <c r="J146" s="11" t="n">
        <v>484.2</v>
      </c>
      <c r="K146" s="9" t="s">
        <v>55</v>
      </c>
      <c r="L146" s="9" t="s">
        <v>45</v>
      </c>
      <c r="M146" s="9" t="s">
        <v>469</v>
      </c>
      <c r="N146" s="9" t="s">
        <v>518</v>
      </c>
    </row>
    <row r="147" customFormat="false" ht="39.6" hidden="false" customHeight="false" outlineLevel="0" collapsed="false">
      <c r="A147" s="9" t="s">
        <v>361</v>
      </c>
      <c r="B147" s="9" t="s">
        <v>79</v>
      </c>
      <c r="C147" s="9" t="s">
        <v>464</v>
      </c>
      <c r="D147" s="9" t="s">
        <v>526</v>
      </c>
      <c r="E147" s="9" t="s">
        <v>527</v>
      </c>
      <c r="F147" s="9" t="s">
        <v>528</v>
      </c>
      <c r="G147" s="9" t="s">
        <v>22</v>
      </c>
      <c r="H147" s="9" t="n">
        <v>1973</v>
      </c>
      <c r="I147" s="9" t="n">
        <v>2015</v>
      </c>
      <c r="J147" s="11" t="n">
        <v>74510.1</v>
      </c>
      <c r="K147" s="9" t="s">
        <v>55</v>
      </c>
      <c r="L147" s="9" t="s">
        <v>45</v>
      </c>
      <c r="M147" s="9" t="s">
        <v>469</v>
      </c>
      <c r="N147" s="9" t="s">
        <v>529</v>
      </c>
    </row>
    <row r="148" customFormat="false" ht="26.4" hidden="false" customHeight="false" outlineLevel="0" collapsed="false">
      <c r="A148" s="9" t="s">
        <v>361</v>
      </c>
      <c r="B148" s="9" t="s">
        <v>79</v>
      </c>
      <c r="C148" s="9" t="s">
        <v>464</v>
      </c>
      <c r="D148" s="9" t="s">
        <v>530</v>
      </c>
      <c r="E148" s="9" t="s">
        <v>466</v>
      </c>
      <c r="F148" s="9" t="s">
        <v>531</v>
      </c>
      <c r="G148" s="9" t="s">
        <v>22</v>
      </c>
      <c r="H148" s="9" t="n">
        <v>1973</v>
      </c>
      <c r="I148" s="9" t="n">
        <v>2018</v>
      </c>
      <c r="J148" s="11" t="n">
        <v>83.4</v>
      </c>
      <c r="K148" s="9" t="s">
        <v>55</v>
      </c>
      <c r="L148" s="9" t="s">
        <v>45</v>
      </c>
      <c r="M148" s="9" t="s">
        <v>469</v>
      </c>
      <c r="N148" s="9" t="s">
        <v>532</v>
      </c>
    </row>
    <row r="149" s="18" customFormat="true" ht="39.6" hidden="false" customHeight="false" outlineLevel="0" collapsed="false">
      <c r="A149" s="9" t="s">
        <v>361</v>
      </c>
      <c r="B149" s="9" t="s">
        <v>79</v>
      </c>
      <c r="C149" s="9" t="s">
        <v>464</v>
      </c>
      <c r="D149" s="9" t="s">
        <v>533</v>
      </c>
      <c r="E149" s="9" t="s">
        <v>466</v>
      </c>
      <c r="F149" s="9" t="s">
        <v>534</v>
      </c>
      <c r="G149" s="9" t="s">
        <v>22</v>
      </c>
      <c r="H149" s="9" t="n">
        <v>1969</v>
      </c>
      <c r="I149" s="9" t="n">
        <v>2014</v>
      </c>
      <c r="J149" s="11" t="n">
        <v>630</v>
      </c>
      <c r="K149" s="9" t="s">
        <v>55</v>
      </c>
      <c r="L149" s="9" t="s">
        <v>45</v>
      </c>
      <c r="M149" s="9" t="s">
        <v>469</v>
      </c>
      <c r="N149" s="9" t="s">
        <v>535</v>
      </c>
      <c r="O149" s="17"/>
    </row>
    <row r="150" s="18" customFormat="true" ht="39.6" hidden="false" customHeight="false" outlineLevel="0" collapsed="false">
      <c r="A150" s="9" t="s">
        <v>361</v>
      </c>
      <c r="B150" s="9" t="s">
        <v>79</v>
      </c>
      <c r="C150" s="9" t="s">
        <v>464</v>
      </c>
      <c r="D150" s="9" t="s">
        <v>536</v>
      </c>
      <c r="E150" s="9" t="s">
        <v>466</v>
      </c>
      <c r="F150" s="9" t="s">
        <v>537</v>
      </c>
      <c r="G150" s="9" t="s">
        <v>160</v>
      </c>
      <c r="H150" s="9" t="n">
        <v>1998</v>
      </c>
      <c r="I150" s="9" t="n">
        <v>2016</v>
      </c>
      <c r="J150" s="11" t="s">
        <v>538</v>
      </c>
      <c r="K150" s="9" t="s">
        <v>55</v>
      </c>
      <c r="L150" s="9" t="s">
        <v>24</v>
      </c>
      <c r="M150" s="9" t="s">
        <v>469</v>
      </c>
      <c r="N150" s="9" t="s">
        <v>539</v>
      </c>
      <c r="O150" s="17"/>
    </row>
    <row r="151" s="18" customFormat="true" ht="39.6" hidden="false" customHeight="false" outlineLevel="0" collapsed="false">
      <c r="A151" s="9" t="s">
        <v>361</v>
      </c>
      <c r="B151" s="9" t="s">
        <v>79</v>
      </c>
      <c r="C151" s="9" t="s">
        <v>464</v>
      </c>
      <c r="D151" s="9" t="s">
        <v>540</v>
      </c>
      <c r="E151" s="9" t="s">
        <v>541</v>
      </c>
      <c r="F151" s="9" t="s">
        <v>542</v>
      </c>
      <c r="G151" s="9" t="s">
        <v>188</v>
      </c>
      <c r="H151" s="9" t="n">
        <v>2001</v>
      </c>
      <c r="I151" s="9" t="n">
        <v>2017</v>
      </c>
      <c r="J151" s="11" t="s">
        <v>543</v>
      </c>
      <c r="K151" s="9" t="s">
        <v>55</v>
      </c>
      <c r="L151" s="9" t="s">
        <v>190</v>
      </c>
      <c r="M151" s="9" t="s">
        <v>469</v>
      </c>
      <c r="N151" s="9"/>
      <c r="O151" s="17"/>
    </row>
    <row r="152" s="18" customFormat="true" ht="66" hidden="false" customHeight="false" outlineLevel="0" collapsed="false">
      <c r="A152" s="9" t="s">
        <v>361</v>
      </c>
      <c r="B152" s="9" t="s">
        <v>79</v>
      </c>
      <c r="C152" s="9" t="s">
        <v>464</v>
      </c>
      <c r="D152" s="9" t="s">
        <v>544</v>
      </c>
      <c r="E152" s="9" t="s">
        <v>545</v>
      </c>
      <c r="F152" s="9" t="s">
        <v>546</v>
      </c>
      <c r="G152" s="9" t="s">
        <v>188</v>
      </c>
      <c r="H152" s="9" t="n">
        <v>1975</v>
      </c>
      <c r="I152" s="9" t="n">
        <v>2015</v>
      </c>
      <c r="J152" s="11" t="s">
        <v>547</v>
      </c>
      <c r="K152" s="9" t="s">
        <v>55</v>
      </c>
      <c r="L152" s="9" t="s">
        <v>190</v>
      </c>
      <c r="M152" s="9" t="s">
        <v>469</v>
      </c>
      <c r="N152" s="9"/>
      <c r="O152" s="17"/>
    </row>
    <row r="153" s="18" customFormat="true" ht="26.4" hidden="false" customHeight="false" outlineLevel="0" collapsed="false">
      <c r="A153" s="9" t="s">
        <v>361</v>
      </c>
      <c r="B153" s="9" t="s">
        <v>79</v>
      </c>
      <c r="C153" s="9" t="s">
        <v>464</v>
      </c>
      <c r="D153" s="9" t="s">
        <v>548</v>
      </c>
      <c r="E153" s="9" t="s">
        <v>466</v>
      </c>
      <c r="F153" s="9" t="s">
        <v>549</v>
      </c>
      <c r="G153" s="9" t="s">
        <v>550</v>
      </c>
      <c r="H153" s="9" t="n">
        <v>1967</v>
      </c>
      <c r="I153" s="9" t="n">
        <v>2017</v>
      </c>
      <c r="J153" s="11" t="s">
        <v>551</v>
      </c>
      <c r="K153" s="9" t="s">
        <v>55</v>
      </c>
      <c r="L153" s="9" t="s">
        <v>190</v>
      </c>
      <c r="M153" s="9" t="s">
        <v>469</v>
      </c>
      <c r="N153" s="9"/>
      <c r="O153" s="17"/>
    </row>
    <row r="154" s="18" customFormat="true" ht="39.6" hidden="false" customHeight="false" outlineLevel="0" collapsed="false">
      <c r="A154" s="9" t="s">
        <v>361</v>
      </c>
      <c r="B154" s="9" t="s">
        <v>79</v>
      </c>
      <c r="C154" s="9" t="s">
        <v>464</v>
      </c>
      <c r="D154" s="9" t="s">
        <v>552</v>
      </c>
      <c r="E154" s="9" t="s">
        <v>553</v>
      </c>
      <c r="F154" s="9" t="s">
        <v>554</v>
      </c>
      <c r="G154" s="9" t="s">
        <v>555</v>
      </c>
      <c r="H154" s="9" t="n">
        <v>1998</v>
      </c>
      <c r="I154" s="9" t="n">
        <v>2015</v>
      </c>
      <c r="J154" s="11" t="s">
        <v>556</v>
      </c>
      <c r="K154" s="9" t="s">
        <v>55</v>
      </c>
      <c r="L154" s="9" t="s">
        <v>190</v>
      </c>
      <c r="M154" s="9" t="s">
        <v>469</v>
      </c>
      <c r="N154" s="9" t="s">
        <v>557</v>
      </c>
      <c r="O154" s="17"/>
    </row>
    <row r="155" customFormat="false" ht="26.4" hidden="false" customHeight="false" outlineLevel="0" collapsed="false">
      <c r="A155" s="9" t="s">
        <v>361</v>
      </c>
      <c r="B155" s="9" t="s">
        <v>127</v>
      </c>
      <c r="C155" s="9" t="s">
        <v>558</v>
      </c>
      <c r="D155" s="9" t="s">
        <v>559</v>
      </c>
      <c r="E155" s="9" t="s">
        <v>560</v>
      </c>
      <c r="F155" s="9" t="s">
        <v>561</v>
      </c>
      <c r="G155" s="9" t="s">
        <v>22</v>
      </c>
      <c r="H155" s="9" t="n">
        <v>1989</v>
      </c>
      <c r="I155" s="9" t="n">
        <v>2014</v>
      </c>
      <c r="J155" s="11" t="n">
        <v>2131</v>
      </c>
      <c r="K155" s="9" t="s">
        <v>55</v>
      </c>
      <c r="L155" s="9" t="s">
        <v>190</v>
      </c>
      <c r="M155" s="9" t="s">
        <v>562</v>
      </c>
      <c r="N155" s="9" t="s">
        <v>563</v>
      </c>
    </row>
    <row r="156" customFormat="false" ht="26.4" hidden="false" customHeight="false" outlineLevel="0" collapsed="false">
      <c r="A156" s="9" t="s">
        <v>361</v>
      </c>
      <c r="B156" s="9" t="s">
        <v>127</v>
      </c>
      <c r="C156" s="9" t="s">
        <v>558</v>
      </c>
      <c r="D156" s="9" t="s">
        <v>564</v>
      </c>
      <c r="E156" s="9" t="s">
        <v>565</v>
      </c>
      <c r="F156" s="9" t="s">
        <v>566</v>
      </c>
      <c r="G156" s="9" t="s">
        <v>22</v>
      </c>
      <c r="H156" s="9" t="n">
        <v>1989</v>
      </c>
      <c r="I156" s="9" t="n">
        <v>2014</v>
      </c>
      <c r="J156" s="11" t="n">
        <v>255</v>
      </c>
      <c r="K156" s="9" t="s">
        <v>55</v>
      </c>
      <c r="L156" s="9" t="s">
        <v>190</v>
      </c>
      <c r="M156" s="9" t="s">
        <v>562</v>
      </c>
      <c r="N156" s="9" t="s">
        <v>563</v>
      </c>
    </row>
    <row r="157" customFormat="false" ht="26.4" hidden="false" customHeight="false" outlineLevel="0" collapsed="false">
      <c r="A157" s="9" t="s">
        <v>361</v>
      </c>
      <c r="B157" s="9" t="s">
        <v>127</v>
      </c>
      <c r="C157" s="9" t="s">
        <v>558</v>
      </c>
      <c r="D157" s="9" t="s">
        <v>567</v>
      </c>
      <c r="E157" s="9" t="s">
        <v>568</v>
      </c>
      <c r="F157" s="9" t="s">
        <v>569</v>
      </c>
      <c r="G157" s="9" t="s">
        <v>22</v>
      </c>
      <c r="H157" s="9" t="n">
        <v>1983</v>
      </c>
      <c r="I157" s="9" t="n">
        <v>2015</v>
      </c>
      <c r="J157" s="11" t="n">
        <v>802.5</v>
      </c>
      <c r="K157" s="9" t="s">
        <v>150</v>
      </c>
      <c r="L157" s="9" t="s">
        <v>190</v>
      </c>
      <c r="M157" s="9" t="s">
        <v>562</v>
      </c>
      <c r="N157" s="9" t="s">
        <v>570</v>
      </c>
    </row>
    <row r="158" customFormat="false" ht="52.8" hidden="false" customHeight="false" outlineLevel="0" collapsed="false">
      <c r="A158" s="9" t="s">
        <v>361</v>
      </c>
      <c r="B158" s="9" t="s">
        <v>127</v>
      </c>
      <c r="C158" s="9" t="s">
        <v>558</v>
      </c>
      <c r="D158" s="9" t="s">
        <v>571</v>
      </c>
      <c r="E158" s="9" t="s">
        <v>572</v>
      </c>
      <c r="F158" s="9" t="s">
        <v>573</v>
      </c>
      <c r="G158" s="9" t="s">
        <v>22</v>
      </c>
      <c r="H158" s="9" t="n">
        <v>1967</v>
      </c>
      <c r="I158" s="9" t="n">
        <v>2005</v>
      </c>
      <c r="J158" s="11" t="s">
        <v>574</v>
      </c>
      <c r="K158" s="9" t="s">
        <v>55</v>
      </c>
      <c r="L158" s="9" t="s">
        <v>24</v>
      </c>
      <c r="M158" s="9" t="s">
        <v>562</v>
      </c>
      <c r="N158" s="9" t="s">
        <v>575</v>
      </c>
    </row>
    <row r="159" customFormat="false" ht="39.6" hidden="false" customHeight="false" outlineLevel="0" collapsed="false">
      <c r="A159" s="9" t="s">
        <v>361</v>
      </c>
      <c r="B159" s="9" t="s">
        <v>127</v>
      </c>
      <c r="C159" s="9" t="s">
        <v>558</v>
      </c>
      <c r="D159" s="9" t="s">
        <v>576</v>
      </c>
      <c r="E159" s="9" t="s">
        <v>572</v>
      </c>
      <c r="F159" s="9" t="s">
        <v>573</v>
      </c>
      <c r="G159" s="9" t="s">
        <v>22</v>
      </c>
      <c r="H159" s="9" t="n">
        <v>1967</v>
      </c>
      <c r="I159" s="9" t="n">
        <v>2005</v>
      </c>
      <c r="J159" s="11" t="n">
        <v>21087</v>
      </c>
      <c r="K159" s="9" t="s">
        <v>55</v>
      </c>
      <c r="L159" s="9" t="s">
        <v>24</v>
      </c>
      <c r="M159" s="9" t="s">
        <v>562</v>
      </c>
      <c r="N159" s="9" t="s">
        <v>575</v>
      </c>
    </row>
    <row r="160" customFormat="false" ht="26.4" hidden="false" customHeight="false" outlineLevel="0" collapsed="false">
      <c r="A160" s="9" t="s">
        <v>361</v>
      </c>
      <c r="B160" s="9" t="s">
        <v>127</v>
      </c>
      <c r="C160" s="9" t="s">
        <v>558</v>
      </c>
      <c r="D160" s="9" t="s">
        <v>577</v>
      </c>
      <c r="E160" s="9" t="s">
        <v>578</v>
      </c>
      <c r="F160" s="9" t="s">
        <v>579</v>
      </c>
      <c r="G160" s="9" t="s">
        <v>22</v>
      </c>
      <c r="H160" s="9" t="n">
        <v>1967</v>
      </c>
      <c r="I160" s="9" t="n">
        <v>2005</v>
      </c>
      <c r="J160" s="11" t="n">
        <v>276</v>
      </c>
      <c r="K160" s="9" t="s">
        <v>55</v>
      </c>
      <c r="L160" s="9" t="s">
        <v>24</v>
      </c>
      <c r="M160" s="9" t="s">
        <v>562</v>
      </c>
      <c r="N160" s="9" t="s">
        <v>575</v>
      </c>
    </row>
    <row r="161" customFormat="false" ht="26.4" hidden="false" customHeight="false" outlineLevel="0" collapsed="false">
      <c r="A161" s="9" t="s">
        <v>361</v>
      </c>
      <c r="B161" s="9" t="s">
        <v>127</v>
      </c>
      <c r="C161" s="9" t="s">
        <v>558</v>
      </c>
      <c r="D161" s="9" t="s">
        <v>580</v>
      </c>
      <c r="E161" s="9" t="s">
        <v>581</v>
      </c>
      <c r="F161" s="9" t="s">
        <v>582</v>
      </c>
      <c r="G161" s="9" t="s">
        <v>22</v>
      </c>
      <c r="H161" s="9" t="n">
        <v>1964</v>
      </c>
      <c r="I161" s="9" t="n">
        <v>2014</v>
      </c>
      <c r="J161" s="11" t="n">
        <v>1055</v>
      </c>
      <c r="K161" s="9" t="s">
        <v>55</v>
      </c>
      <c r="L161" s="9" t="s">
        <v>24</v>
      </c>
      <c r="M161" s="9" t="s">
        <v>562</v>
      </c>
      <c r="N161" s="9" t="s">
        <v>583</v>
      </c>
    </row>
    <row r="162" customFormat="false" ht="26.4" hidden="false" customHeight="false" outlineLevel="0" collapsed="false">
      <c r="A162" s="9" t="s">
        <v>361</v>
      </c>
      <c r="B162" s="9" t="s">
        <v>127</v>
      </c>
      <c r="C162" s="9" t="s">
        <v>558</v>
      </c>
      <c r="D162" s="9" t="s">
        <v>584</v>
      </c>
      <c r="E162" s="9" t="s">
        <v>585</v>
      </c>
      <c r="F162" s="9" t="s">
        <v>586</v>
      </c>
      <c r="G162" s="9" t="s">
        <v>22</v>
      </c>
      <c r="H162" s="9" t="n">
        <v>1989</v>
      </c>
      <c r="I162" s="9" t="n">
        <v>2002</v>
      </c>
      <c r="J162" s="11" t="n">
        <v>9327</v>
      </c>
      <c r="K162" s="9" t="s">
        <v>55</v>
      </c>
      <c r="L162" s="9" t="s">
        <v>24</v>
      </c>
      <c r="M162" s="9" t="s">
        <v>562</v>
      </c>
      <c r="N162" s="9" t="s">
        <v>587</v>
      </c>
    </row>
    <row r="163" customFormat="false" ht="26.4" hidden="false" customHeight="false" outlineLevel="0" collapsed="false">
      <c r="A163" s="9" t="s">
        <v>361</v>
      </c>
      <c r="B163" s="9" t="s">
        <v>127</v>
      </c>
      <c r="C163" s="9" t="s">
        <v>558</v>
      </c>
      <c r="D163" s="9" t="s">
        <v>588</v>
      </c>
      <c r="E163" s="9" t="s">
        <v>589</v>
      </c>
      <c r="F163" s="9" t="s">
        <v>590</v>
      </c>
      <c r="G163" s="9" t="s">
        <v>22</v>
      </c>
      <c r="H163" s="9" t="n">
        <v>1964</v>
      </c>
      <c r="I163" s="9" t="n">
        <v>2011</v>
      </c>
      <c r="J163" s="11" t="n">
        <v>152</v>
      </c>
      <c r="K163" s="9" t="s">
        <v>55</v>
      </c>
      <c r="L163" s="9" t="s">
        <v>24</v>
      </c>
      <c r="M163" s="9" t="s">
        <v>562</v>
      </c>
      <c r="N163" s="9" t="s">
        <v>583</v>
      </c>
    </row>
    <row r="164" customFormat="false" ht="26.4" hidden="false" customHeight="false" outlineLevel="0" collapsed="false">
      <c r="A164" s="9" t="s">
        <v>361</v>
      </c>
      <c r="B164" s="9" t="s">
        <v>127</v>
      </c>
      <c r="C164" s="9" t="s">
        <v>558</v>
      </c>
      <c r="D164" s="9" t="s">
        <v>591</v>
      </c>
      <c r="E164" s="9" t="s">
        <v>592</v>
      </c>
      <c r="F164" s="9" t="s">
        <v>593</v>
      </c>
      <c r="G164" s="9" t="s">
        <v>22</v>
      </c>
      <c r="H164" s="9" t="n">
        <v>1988</v>
      </c>
      <c r="I164" s="9" t="n">
        <v>2013</v>
      </c>
      <c r="J164" s="11" t="n">
        <v>4788</v>
      </c>
      <c r="K164" s="9" t="s">
        <v>55</v>
      </c>
      <c r="L164" s="9" t="s">
        <v>24</v>
      </c>
      <c r="M164" s="9" t="s">
        <v>562</v>
      </c>
      <c r="N164" s="9" t="s">
        <v>594</v>
      </c>
    </row>
    <row r="165" customFormat="false" ht="39.6" hidden="false" customHeight="false" outlineLevel="0" collapsed="false">
      <c r="A165" s="9" t="s">
        <v>361</v>
      </c>
      <c r="B165" s="9" t="s">
        <v>127</v>
      </c>
      <c r="C165" s="9" t="s">
        <v>558</v>
      </c>
      <c r="D165" s="9" t="s">
        <v>595</v>
      </c>
      <c r="E165" s="9" t="s">
        <v>596</v>
      </c>
      <c r="F165" s="9" t="s">
        <v>597</v>
      </c>
      <c r="G165" s="9" t="s">
        <v>22</v>
      </c>
      <c r="H165" s="9" t="n">
        <v>1988</v>
      </c>
      <c r="I165" s="9" t="n">
        <v>2014</v>
      </c>
      <c r="J165" s="11" t="s">
        <v>598</v>
      </c>
      <c r="K165" s="9" t="s">
        <v>55</v>
      </c>
      <c r="L165" s="9" t="s">
        <v>24</v>
      </c>
      <c r="M165" s="9" t="s">
        <v>562</v>
      </c>
      <c r="N165" s="9" t="s">
        <v>594</v>
      </c>
    </row>
    <row r="166" customFormat="false" ht="66" hidden="false" customHeight="false" outlineLevel="0" collapsed="false">
      <c r="A166" s="9" t="s">
        <v>361</v>
      </c>
      <c r="B166" s="9" t="s">
        <v>195</v>
      </c>
      <c r="C166" s="9" t="s">
        <v>599</v>
      </c>
      <c r="D166" s="9" t="s">
        <v>600</v>
      </c>
      <c r="E166" s="9" t="s">
        <v>601</v>
      </c>
      <c r="F166" s="9" t="s">
        <v>602</v>
      </c>
      <c r="G166" s="9" t="s">
        <v>135</v>
      </c>
      <c r="H166" s="9" t="n">
        <v>1971</v>
      </c>
      <c r="I166" s="9" t="n">
        <v>2003</v>
      </c>
      <c r="J166" s="11" t="n">
        <v>5994.5</v>
      </c>
      <c r="K166" s="9" t="s">
        <v>55</v>
      </c>
      <c r="L166" s="9" t="s">
        <v>190</v>
      </c>
      <c r="M166" s="9" t="s">
        <v>603</v>
      </c>
      <c r="N166" s="9" t="s">
        <v>604</v>
      </c>
    </row>
    <row r="167" customFormat="false" ht="39.6" hidden="false" customHeight="false" outlineLevel="0" collapsed="false">
      <c r="A167" s="9" t="s">
        <v>361</v>
      </c>
      <c r="B167" s="9" t="s">
        <v>195</v>
      </c>
      <c r="C167" s="9" t="s">
        <v>599</v>
      </c>
      <c r="D167" s="9" t="s">
        <v>605</v>
      </c>
      <c r="E167" s="9" t="s">
        <v>601</v>
      </c>
      <c r="F167" s="9" t="s">
        <v>43</v>
      </c>
      <c r="G167" s="9" t="s">
        <v>181</v>
      </c>
      <c r="H167" s="9" t="n">
        <v>1981</v>
      </c>
      <c r="I167" s="9" t="n">
        <v>2014</v>
      </c>
      <c r="J167" s="11" t="n">
        <v>640</v>
      </c>
      <c r="K167" s="9" t="s">
        <v>55</v>
      </c>
      <c r="L167" s="14" t="s">
        <v>190</v>
      </c>
      <c r="M167" s="9" t="s">
        <v>603</v>
      </c>
      <c r="N167" s="9"/>
    </row>
    <row r="168" customFormat="false" ht="39.6" hidden="false" customHeight="false" outlineLevel="0" collapsed="false">
      <c r="A168" s="9" t="s">
        <v>361</v>
      </c>
      <c r="B168" s="9" t="s">
        <v>195</v>
      </c>
      <c r="C168" s="9" t="s">
        <v>599</v>
      </c>
      <c r="D168" s="9" t="s">
        <v>606</v>
      </c>
      <c r="E168" s="9" t="s">
        <v>601</v>
      </c>
      <c r="F168" s="9" t="s">
        <v>43</v>
      </c>
      <c r="G168" s="9" t="s">
        <v>181</v>
      </c>
      <c r="H168" s="9" t="n">
        <v>1981</v>
      </c>
      <c r="I168" s="9" t="n">
        <v>2008</v>
      </c>
      <c r="J168" s="11" t="n">
        <v>31</v>
      </c>
      <c r="K168" s="9" t="s">
        <v>55</v>
      </c>
      <c r="L168" s="9" t="s">
        <v>607</v>
      </c>
      <c r="M168" s="9" t="s">
        <v>603</v>
      </c>
      <c r="N168" s="9" t="s">
        <v>608</v>
      </c>
    </row>
    <row r="169" customFormat="false" ht="39.6" hidden="false" customHeight="false" outlineLevel="0" collapsed="false">
      <c r="A169" s="9" t="s">
        <v>361</v>
      </c>
      <c r="B169" s="9" t="s">
        <v>195</v>
      </c>
      <c r="C169" s="9" t="s">
        <v>599</v>
      </c>
      <c r="D169" s="9" t="s">
        <v>609</v>
      </c>
      <c r="E169" s="9" t="s">
        <v>601</v>
      </c>
      <c r="F169" s="9" t="s">
        <v>610</v>
      </c>
      <c r="G169" s="9" t="s">
        <v>181</v>
      </c>
      <c r="H169" s="9" t="n">
        <v>1987</v>
      </c>
      <c r="I169" s="9" t="n">
        <v>2011</v>
      </c>
      <c r="J169" s="11" t="n">
        <v>188.7</v>
      </c>
      <c r="K169" s="9" t="s">
        <v>55</v>
      </c>
      <c r="L169" s="9" t="s">
        <v>607</v>
      </c>
      <c r="M169" s="9" t="s">
        <v>603</v>
      </c>
      <c r="N169" s="9" t="s">
        <v>611</v>
      </c>
    </row>
    <row r="170" customFormat="false" ht="39.6" hidden="false" customHeight="false" outlineLevel="0" collapsed="false">
      <c r="A170" s="9" t="s">
        <v>361</v>
      </c>
      <c r="B170" s="9" t="s">
        <v>195</v>
      </c>
      <c r="C170" s="9" t="s">
        <v>599</v>
      </c>
      <c r="D170" s="9" t="s">
        <v>612</v>
      </c>
      <c r="E170" s="9" t="s">
        <v>601</v>
      </c>
      <c r="F170" s="9" t="s">
        <v>613</v>
      </c>
      <c r="G170" s="9" t="s">
        <v>181</v>
      </c>
      <c r="H170" s="9" t="n">
        <v>1994</v>
      </c>
      <c r="I170" s="9" t="n">
        <v>2014</v>
      </c>
      <c r="J170" s="11" t="n">
        <v>12</v>
      </c>
      <c r="K170" s="9" t="s">
        <v>55</v>
      </c>
      <c r="L170" s="9" t="s">
        <v>607</v>
      </c>
      <c r="M170" s="9" t="s">
        <v>603</v>
      </c>
      <c r="N170" s="9" t="s">
        <v>614</v>
      </c>
    </row>
    <row r="171" customFormat="false" ht="39.6" hidden="false" customHeight="false" outlineLevel="0" collapsed="false">
      <c r="A171" s="9" t="s">
        <v>361</v>
      </c>
      <c r="B171" s="9" t="s">
        <v>195</v>
      </c>
      <c r="C171" s="9" t="s">
        <v>599</v>
      </c>
      <c r="D171" s="9" t="s">
        <v>615</v>
      </c>
      <c r="E171" s="9" t="s">
        <v>601</v>
      </c>
      <c r="F171" s="9" t="s">
        <v>43</v>
      </c>
      <c r="G171" s="9" t="s">
        <v>181</v>
      </c>
      <c r="H171" s="9" t="n">
        <v>1999</v>
      </c>
      <c r="I171" s="9" t="n">
        <v>2009</v>
      </c>
      <c r="J171" s="11" t="n">
        <v>35</v>
      </c>
      <c r="K171" s="9" t="s">
        <v>55</v>
      </c>
      <c r="L171" s="9" t="s">
        <v>607</v>
      </c>
      <c r="M171" s="9" t="s">
        <v>603</v>
      </c>
      <c r="N171" s="9" t="s">
        <v>608</v>
      </c>
    </row>
    <row r="172" customFormat="false" ht="66" hidden="false" customHeight="false" outlineLevel="0" collapsed="false">
      <c r="A172" s="9" t="s">
        <v>361</v>
      </c>
      <c r="B172" s="9" t="s">
        <v>195</v>
      </c>
      <c r="C172" s="9" t="s">
        <v>599</v>
      </c>
      <c r="D172" s="9" t="s">
        <v>616</v>
      </c>
      <c r="E172" s="9" t="s">
        <v>601</v>
      </c>
      <c r="F172" s="9" t="s">
        <v>43</v>
      </c>
      <c r="G172" s="9" t="s">
        <v>181</v>
      </c>
      <c r="H172" s="9" t="n">
        <v>1989</v>
      </c>
      <c r="I172" s="9" t="n">
        <v>2017</v>
      </c>
      <c r="J172" s="11" t="n">
        <v>324</v>
      </c>
      <c r="K172" s="9" t="s">
        <v>55</v>
      </c>
      <c r="L172" s="9" t="s">
        <v>190</v>
      </c>
      <c r="M172" s="9" t="s">
        <v>603</v>
      </c>
      <c r="N172" s="9" t="s">
        <v>617</v>
      </c>
    </row>
    <row r="173" customFormat="false" ht="66" hidden="false" customHeight="false" outlineLevel="0" collapsed="false">
      <c r="A173" s="9" t="s">
        <v>361</v>
      </c>
      <c r="B173" s="9" t="s">
        <v>195</v>
      </c>
      <c r="C173" s="9" t="s">
        <v>599</v>
      </c>
      <c r="D173" s="9" t="s">
        <v>618</v>
      </c>
      <c r="E173" s="9" t="s">
        <v>601</v>
      </c>
      <c r="F173" s="9" t="s">
        <v>619</v>
      </c>
      <c r="G173" s="9" t="s">
        <v>246</v>
      </c>
      <c r="H173" s="9" t="n">
        <v>2001</v>
      </c>
      <c r="I173" s="9" t="n">
        <v>2017</v>
      </c>
      <c r="J173" s="11" t="n">
        <v>23</v>
      </c>
      <c r="K173" s="9" t="s">
        <v>55</v>
      </c>
      <c r="L173" s="9" t="s">
        <v>190</v>
      </c>
      <c r="M173" s="9" t="s">
        <v>603</v>
      </c>
      <c r="N173" s="9" t="s">
        <v>617</v>
      </c>
    </row>
    <row r="174" customFormat="false" ht="39.6" hidden="false" customHeight="false" outlineLevel="0" collapsed="false">
      <c r="A174" s="9" t="s">
        <v>361</v>
      </c>
      <c r="B174" s="9" t="s">
        <v>195</v>
      </c>
      <c r="C174" s="9" t="s">
        <v>599</v>
      </c>
      <c r="D174" s="9" t="s">
        <v>620</v>
      </c>
      <c r="E174" s="9" t="s">
        <v>601</v>
      </c>
      <c r="F174" s="9" t="s">
        <v>621</v>
      </c>
      <c r="G174" s="9" t="s">
        <v>622</v>
      </c>
      <c r="H174" s="9" t="n">
        <v>1990</v>
      </c>
      <c r="I174" s="9" t="n">
        <v>2016</v>
      </c>
      <c r="J174" s="11" t="n">
        <v>120</v>
      </c>
      <c r="K174" s="9" t="s">
        <v>55</v>
      </c>
      <c r="L174" s="9" t="s">
        <v>24</v>
      </c>
      <c r="M174" s="9" t="s">
        <v>603</v>
      </c>
      <c r="N174" s="9" t="s">
        <v>623</v>
      </c>
    </row>
    <row r="175" customFormat="false" ht="39.6" hidden="false" customHeight="false" outlineLevel="0" collapsed="false">
      <c r="A175" s="9" t="s">
        <v>361</v>
      </c>
      <c r="B175" s="9" t="s">
        <v>195</v>
      </c>
      <c r="C175" s="9" t="s">
        <v>599</v>
      </c>
      <c r="D175" s="9" t="s">
        <v>624</v>
      </c>
      <c r="E175" s="9" t="s">
        <v>601</v>
      </c>
      <c r="F175" s="9" t="s">
        <v>625</v>
      </c>
      <c r="G175" s="9" t="s">
        <v>622</v>
      </c>
      <c r="H175" s="9" t="n">
        <v>2005</v>
      </c>
      <c r="I175" s="9" t="n">
        <v>2016</v>
      </c>
      <c r="J175" s="11" t="n">
        <v>20</v>
      </c>
      <c r="K175" s="9" t="s">
        <v>55</v>
      </c>
      <c r="L175" s="9" t="s">
        <v>24</v>
      </c>
      <c r="M175" s="9" t="s">
        <v>603</v>
      </c>
      <c r="N175" s="9" t="s">
        <v>623</v>
      </c>
    </row>
    <row r="176" customFormat="false" ht="66" hidden="false" customHeight="false" outlineLevel="0" collapsed="false">
      <c r="A176" s="9" t="s">
        <v>361</v>
      </c>
      <c r="B176" s="9" t="s">
        <v>195</v>
      </c>
      <c r="C176" s="9" t="s">
        <v>599</v>
      </c>
      <c r="D176" s="9" t="s">
        <v>626</v>
      </c>
      <c r="E176" s="9" t="s">
        <v>601</v>
      </c>
      <c r="F176" s="9" t="s">
        <v>627</v>
      </c>
      <c r="G176" s="9" t="s">
        <v>622</v>
      </c>
      <c r="H176" s="9" t="n">
        <v>1974</v>
      </c>
      <c r="I176" s="9" t="n">
        <v>2017</v>
      </c>
      <c r="J176" s="11" t="n">
        <v>2676</v>
      </c>
      <c r="K176" s="9" t="s">
        <v>55</v>
      </c>
      <c r="L176" s="9" t="s">
        <v>190</v>
      </c>
      <c r="M176" s="9" t="s">
        <v>603</v>
      </c>
      <c r="N176" s="9" t="s">
        <v>617</v>
      </c>
    </row>
    <row r="177" customFormat="false" ht="52.8" hidden="false" customHeight="false" outlineLevel="0" collapsed="false">
      <c r="A177" s="9" t="s">
        <v>361</v>
      </c>
      <c r="B177" s="9" t="s">
        <v>195</v>
      </c>
      <c r="C177" s="9" t="s">
        <v>599</v>
      </c>
      <c r="D177" s="9" t="s">
        <v>628</v>
      </c>
      <c r="E177" s="9" t="s">
        <v>601</v>
      </c>
      <c r="F177" s="9" t="s">
        <v>629</v>
      </c>
      <c r="G177" s="9" t="s">
        <v>44</v>
      </c>
      <c r="H177" s="9" t="n">
        <v>2001</v>
      </c>
      <c r="I177" s="9" t="n">
        <v>2017</v>
      </c>
      <c r="J177" s="11" t="n">
        <v>54.9</v>
      </c>
      <c r="K177" s="9" t="s">
        <v>55</v>
      </c>
      <c r="L177" s="14" t="s">
        <v>63</v>
      </c>
      <c r="M177" s="9" t="s">
        <v>603</v>
      </c>
      <c r="N177" s="9" t="s">
        <v>630</v>
      </c>
    </row>
    <row r="178" customFormat="false" ht="52.8" hidden="false" customHeight="false" outlineLevel="0" collapsed="false">
      <c r="A178" s="9" t="s">
        <v>361</v>
      </c>
      <c r="B178" s="9" t="s">
        <v>195</v>
      </c>
      <c r="C178" s="9" t="s">
        <v>599</v>
      </c>
      <c r="D178" s="9" t="s">
        <v>631</v>
      </c>
      <c r="E178" s="9" t="s">
        <v>601</v>
      </c>
      <c r="F178" s="9" t="s">
        <v>632</v>
      </c>
      <c r="G178" s="9" t="s">
        <v>633</v>
      </c>
      <c r="H178" s="9" t="n">
        <v>2001</v>
      </c>
      <c r="I178" s="9" t="n">
        <v>2017</v>
      </c>
      <c r="J178" s="11" t="n">
        <v>2.9</v>
      </c>
      <c r="K178" s="9" t="s">
        <v>55</v>
      </c>
      <c r="L178" s="14" t="s">
        <v>63</v>
      </c>
      <c r="M178" s="9" t="s">
        <v>603</v>
      </c>
      <c r="N178" s="9" t="s">
        <v>630</v>
      </c>
    </row>
    <row r="179" customFormat="false" ht="52.8" hidden="false" customHeight="false" outlineLevel="0" collapsed="false">
      <c r="A179" s="9" t="s">
        <v>361</v>
      </c>
      <c r="B179" s="9" t="s">
        <v>195</v>
      </c>
      <c r="C179" s="9" t="s">
        <v>599</v>
      </c>
      <c r="D179" s="9" t="s">
        <v>634</v>
      </c>
      <c r="E179" s="9" t="s">
        <v>601</v>
      </c>
      <c r="F179" s="9" t="s">
        <v>635</v>
      </c>
      <c r="G179" s="9" t="s">
        <v>44</v>
      </c>
      <c r="H179" s="9" t="n">
        <v>1999</v>
      </c>
      <c r="I179" s="9" t="n">
        <v>2013</v>
      </c>
      <c r="J179" s="11" t="n">
        <v>101</v>
      </c>
      <c r="K179" s="9" t="s">
        <v>55</v>
      </c>
      <c r="L179" s="9" t="s">
        <v>190</v>
      </c>
      <c r="M179" s="9" t="s">
        <v>603</v>
      </c>
      <c r="N179" s="9" t="s">
        <v>636</v>
      </c>
    </row>
    <row r="180" customFormat="false" ht="52.8" hidden="false" customHeight="false" outlineLevel="0" collapsed="false">
      <c r="A180" s="9" t="s">
        <v>361</v>
      </c>
      <c r="B180" s="9" t="s">
        <v>195</v>
      </c>
      <c r="C180" s="9" t="s">
        <v>599</v>
      </c>
      <c r="D180" s="9" t="s">
        <v>637</v>
      </c>
      <c r="E180" s="9" t="s">
        <v>601</v>
      </c>
      <c r="F180" s="9" t="s">
        <v>638</v>
      </c>
      <c r="G180" s="9" t="s">
        <v>633</v>
      </c>
      <c r="H180" s="9" t="n">
        <v>1998</v>
      </c>
      <c r="I180" s="9" t="n">
        <v>2017</v>
      </c>
      <c r="J180" s="11" t="n">
        <v>12</v>
      </c>
      <c r="K180" s="9" t="s">
        <v>55</v>
      </c>
      <c r="L180" s="14" t="s">
        <v>63</v>
      </c>
      <c r="M180" s="9" t="s">
        <v>603</v>
      </c>
      <c r="N180" s="9" t="s">
        <v>630</v>
      </c>
    </row>
    <row r="181" customFormat="false" ht="39.6" hidden="false" customHeight="false" outlineLevel="0" collapsed="false">
      <c r="A181" s="9" t="s">
        <v>361</v>
      </c>
      <c r="B181" s="9" t="s">
        <v>195</v>
      </c>
      <c r="C181" s="9" t="s">
        <v>599</v>
      </c>
      <c r="D181" s="9" t="s">
        <v>639</v>
      </c>
      <c r="E181" s="9" t="s">
        <v>601</v>
      </c>
      <c r="F181" s="9" t="s">
        <v>43</v>
      </c>
      <c r="G181" s="9" t="s">
        <v>44</v>
      </c>
      <c r="H181" s="9" t="n">
        <v>1999</v>
      </c>
      <c r="I181" s="9" t="n">
        <v>2013</v>
      </c>
      <c r="J181" s="11" t="s">
        <v>640</v>
      </c>
      <c r="K181" s="9" t="s">
        <v>55</v>
      </c>
      <c r="L181" s="9" t="s">
        <v>607</v>
      </c>
      <c r="M181" s="9" t="s">
        <v>603</v>
      </c>
      <c r="N181" s="9" t="s">
        <v>641</v>
      </c>
    </row>
    <row r="182" customFormat="false" ht="39.6" hidden="false" customHeight="false" outlineLevel="0" collapsed="false">
      <c r="A182" s="9" t="s">
        <v>361</v>
      </c>
      <c r="B182" s="9" t="s">
        <v>195</v>
      </c>
      <c r="C182" s="9" t="s">
        <v>599</v>
      </c>
      <c r="D182" s="9" t="s">
        <v>642</v>
      </c>
      <c r="E182" s="9" t="s">
        <v>601</v>
      </c>
      <c r="F182" s="9" t="s">
        <v>43</v>
      </c>
      <c r="G182" s="9" t="s">
        <v>44</v>
      </c>
      <c r="H182" s="9" t="n">
        <v>1999</v>
      </c>
      <c r="I182" s="9" t="n">
        <v>2013</v>
      </c>
      <c r="J182" s="11" t="n">
        <v>69</v>
      </c>
      <c r="K182" s="9" t="s">
        <v>55</v>
      </c>
      <c r="L182" s="9" t="s">
        <v>607</v>
      </c>
      <c r="M182" s="9" t="s">
        <v>603</v>
      </c>
      <c r="N182" s="9" t="s">
        <v>641</v>
      </c>
    </row>
    <row r="183" customFormat="false" ht="39.6" hidden="false" customHeight="false" outlineLevel="0" collapsed="false">
      <c r="A183" s="9" t="s">
        <v>361</v>
      </c>
      <c r="B183" s="9" t="s">
        <v>195</v>
      </c>
      <c r="C183" s="9" t="s">
        <v>599</v>
      </c>
      <c r="D183" s="9" t="s">
        <v>643</v>
      </c>
      <c r="E183" s="9" t="s">
        <v>601</v>
      </c>
      <c r="F183" s="9" t="s">
        <v>644</v>
      </c>
      <c r="G183" s="9" t="s">
        <v>181</v>
      </c>
      <c r="H183" s="9" t="n">
        <v>1970</v>
      </c>
      <c r="I183" s="9" t="n">
        <v>2013</v>
      </c>
      <c r="J183" s="11" t="n">
        <v>1173</v>
      </c>
      <c r="K183" s="9" t="s">
        <v>55</v>
      </c>
      <c r="L183" s="9" t="s">
        <v>607</v>
      </c>
      <c r="M183" s="9" t="s">
        <v>603</v>
      </c>
      <c r="N183" s="9" t="s">
        <v>641</v>
      </c>
    </row>
    <row r="184" customFormat="false" ht="66" hidden="false" customHeight="false" outlineLevel="0" collapsed="false">
      <c r="A184" s="9" t="s">
        <v>361</v>
      </c>
      <c r="B184" s="9" t="s">
        <v>195</v>
      </c>
      <c r="C184" s="9" t="s">
        <v>599</v>
      </c>
      <c r="D184" s="9" t="s">
        <v>643</v>
      </c>
      <c r="E184" s="9" t="s">
        <v>601</v>
      </c>
      <c r="F184" s="9" t="s">
        <v>43</v>
      </c>
      <c r="G184" s="9" t="s">
        <v>181</v>
      </c>
      <c r="H184" s="9" t="n">
        <v>1976</v>
      </c>
      <c r="I184" s="9" t="n">
        <v>2004</v>
      </c>
      <c r="J184" s="11" t="s">
        <v>645</v>
      </c>
      <c r="K184" s="9" t="s">
        <v>55</v>
      </c>
      <c r="L184" s="9" t="s">
        <v>190</v>
      </c>
      <c r="M184" s="9" t="s">
        <v>603</v>
      </c>
      <c r="N184" s="9" t="s">
        <v>646</v>
      </c>
    </row>
    <row r="185" customFormat="false" ht="66" hidden="false" customHeight="false" outlineLevel="0" collapsed="false">
      <c r="A185" s="9" t="s">
        <v>361</v>
      </c>
      <c r="B185" s="9" t="s">
        <v>195</v>
      </c>
      <c r="C185" s="9" t="s">
        <v>599</v>
      </c>
      <c r="D185" s="9" t="s">
        <v>647</v>
      </c>
      <c r="E185" s="9" t="s">
        <v>601</v>
      </c>
      <c r="F185" s="9" t="s">
        <v>43</v>
      </c>
      <c r="G185" s="9" t="s">
        <v>44</v>
      </c>
      <c r="H185" s="9" t="n">
        <v>1999</v>
      </c>
      <c r="I185" s="9" t="n">
        <v>2013</v>
      </c>
      <c r="J185" s="11" t="n">
        <v>60</v>
      </c>
      <c r="K185" s="9" t="s">
        <v>55</v>
      </c>
      <c r="L185" s="9" t="s">
        <v>190</v>
      </c>
      <c r="M185" s="9" t="s">
        <v>603</v>
      </c>
      <c r="N185" s="9" t="s">
        <v>648</v>
      </c>
    </row>
    <row r="186" customFormat="false" ht="66" hidden="false" customHeight="false" outlineLevel="0" collapsed="false">
      <c r="A186" s="9" t="s">
        <v>361</v>
      </c>
      <c r="B186" s="9" t="s">
        <v>195</v>
      </c>
      <c r="C186" s="9" t="s">
        <v>599</v>
      </c>
      <c r="D186" s="9" t="s">
        <v>649</v>
      </c>
      <c r="E186" s="9" t="s">
        <v>601</v>
      </c>
      <c r="F186" s="9" t="s">
        <v>650</v>
      </c>
      <c r="G186" s="9" t="s">
        <v>181</v>
      </c>
      <c r="H186" s="9" t="n">
        <v>1970</v>
      </c>
      <c r="I186" s="9" t="n">
        <v>2014</v>
      </c>
      <c r="J186" s="11" t="n">
        <v>5800</v>
      </c>
      <c r="K186" s="9" t="s">
        <v>55</v>
      </c>
      <c r="L186" s="9" t="s">
        <v>190</v>
      </c>
      <c r="M186" s="9" t="s">
        <v>603</v>
      </c>
      <c r="N186" s="9" t="s">
        <v>646</v>
      </c>
    </row>
    <row r="187" customFormat="false" ht="66" hidden="false" customHeight="false" outlineLevel="0" collapsed="false">
      <c r="A187" s="9" t="s">
        <v>361</v>
      </c>
      <c r="B187" s="9" t="s">
        <v>195</v>
      </c>
      <c r="C187" s="9" t="s">
        <v>599</v>
      </c>
      <c r="D187" s="9" t="s">
        <v>651</v>
      </c>
      <c r="E187" s="9" t="s">
        <v>601</v>
      </c>
      <c r="F187" s="9" t="s">
        <v>652</v>
      </c>
      <c r="G187" s="9" t="s">
        <v>633</v>
      </c>
      <c r="H187" s="9" t="n">
        <v>1999</v>
      </c>
      <c r="I187" s="9" t="n">
        <v>2013</v>
      </c>
      <c r="J187" s="11" t="n">
        <v>498</v>
      </c>
      <c r="K187" s="9" t="s">
        <v>55</v>
      </c>
      <c r="L187" s="9" t="s">
        <v>190</v>
      </c>
      <c r="M187" s="9" t="s">
        <v>603</v>
      </c>
      <c r="N187" s="9" t="s">
        <v>648</v>
      </c>
    </row>
    <row r="188" customFormat="false" ht="39.6" hidden="false" customHeight="false" outlineLevel="0" collapsed="false">
      <c r="A188" s="9" t="s">
        <v>361</v>
      </c>
      <c r="B188" s="9" t="s">
        <v>195</v>
      </c>
      <c r="C188" s="9" t="s">
        <v>599</v>
      </c>
      <c r="D188" s="9" t="s">
        <v>653</v>
      </c>
      <c r="E188" s="9" t="s">
        <v>601</v>
      </c>
      <c r="F188" s="9" t="s">
        <v>654</v>
      </c>
      <c r="G188" s="9" t="s">
        <v>181</v>
      </c>
      <c r="H188" s="9" t="n">
        <v>1999</v>
      </c>
      <c r="I188" s="9" t="n">
        <v>2013</v>
      </c>
      <c r="J188" s="11" t="n">
        <v>15</v>
      </c>
      <c r="K188" s="9" t="s">
        <v>55</v>
      </c>
      <c r="L188" s="9" t="s">
        <v>607</v>
      </c>
      <c r="M188" s="9" t="s">
        <v>603</v>
      </c>
      <c r="N188" s="9" t="s">
        <v>641</v>
      </c>
    </row>
    <row r="189" customFormat="false" ht="39.6" hidden="false" customHeight="false" outlineLevel="0" collapsed="false">
      <c r="A189" s="9" t="s">
        <v>361</v>
      </c>
      <c r="B189" s="9" t="s">
        <v>195</v>
      </c>
      <c r="C189" s="9" t="s">
        <v>599</v>
      </c>
      <c r="D189" s="9" t="s">
        <v>655</v>
      </c>
      <c r="E189" s="9" t="s">
        <v>601</v>
      </c>
      <c r="F189" s="9" t="s">
        <v>43</v>
      </c>
      <c r="G189" s="9" t="s">
        <v>181</v>
      </c>
      <c r="H189" s="9" t="n">
        <v>1987</v>
      </c>
      <c r="I189" s="9" t="n">
        <v>2015</v>
      </c>
      <c r="J189" s="11" t="n">
        <v>178</v>
      </c>
      <c r="K189" s="9" t="s">
        <v>55</v>
      </c>
      <c r="L189" s="9" t="s">
        <v>607</v>
      </c>
      <c r="M189" s="9" t="s">
        <v>603</v>
      </c>
      <c r="N189" s="9" t="s">
        <v>656</v>
      </c>
    </row>
    <row r="190" customFormat="false" ht="66" hidden="false" customHeight="false" outlineLevel="0" collapsed="false">
      <c r="A190" s="9" t="s">
        <v>361</v>
      </c>
      <c r="B190" s="9" t="s">
        <v>195</v>
      </c>
      <c r="C190" s="9" t="s">
        <v>599</v>
      </c>
      <c r="D190" s="9" t="s">
        <v>657</v>
      </c>
      <c r="E190" s="9" t="s">
        <v>601</v>
      </c>
      <c r="F190" s="9" t="s">
        <v>43</v>
      </c>
      <c r="G190" s="9" t="s">
        <v>658</v>
      </c>
      <c r="H190" s="9" t="n">
        <v>1990</v>
      </c>
      <c r="I190" s="9" t="n">
        <v>2002</v>
      </c>
      <c r="J190" s="11" t="n">
        <v>1221</v>
      </c>
      <c r="K190" s="9" t="s">
        <v>55</v>
      </c>
      <c r="L190" s="9" t="s">
        <v>190</v>
      </c>
      <c r="M190" s="9" t="s">
        <v>603</v>
      </c>
      <c r="N190" s="9" t="s">
        <v>648</v>
      </c>
    </row>
    <row r="191" customFormat="false" ht="66" hidden="false" customHeight="false" outlineLevel="0" collapsed="false">
      <c r="A191" s="9" t="s">
        <v>361</v>
      </c>
      <c r="B191" s="9" t="s">
        <v>195</v>
      </c>
      <c r="C191" s="9" t="s">
        <v>599</v>
      </c>
      <c r="D191" s="9" t="s">
        <v>659</v>
      </c>
      <c r="E191" s="9" t="s">
        <v>601</v>
      </c>
      <c r="F191" s="9" t="s">
        <v>660</v>
      </c>
      <c r="G191" s="9" t="s">
        <v>181</v>
      </c>
      <c r="H191" s="9" t="n">
        <v>1968</v>
      </c>
      <c r="I191" s="9" t="n">
        <v>2007</v>
      </c>
      <c r="J191" s="11" t="n">
        <v>10552.1</v>
      </c>
      <c r="K191" s="9" t="s">
        <v>55</v>
      </c>
      <c r="L191" s="9" t="s">
        <v>190</v>
      </c>
      <c r="M191" s="9" t="s">
        <v>603</v>
      </c>
      <c r="N191" s="9" t="s">
        <v>604</v>
      </c>
    </row>
    <row r="192" customFormat="false" ht="66" hidden="false" customHeight="false" outlineLevel="0" collapsed="false">
      <c r="A192" s="9" t="s">
        <v>361</v>
      </c>
      <c r="B192" s="9" t="s">
        <v>195</v>
      </c>
      <c r="C192" s="9" t="s">
        <v>599</v>
      </c>
      <c r="D192" s="9" t="s">
        <v>661</v>
      </c>
      <c r="E192" s="9" t="s">
        <v>601</v>
      </c>
      <c r="F192" s="9" t="s">
        <v>43</v>
      </c>
      <c r="G192" s="9" t="s">
        <v>181</v>
      </c>
      <c r="H192" s="9" t="n">
        <v>1989</v>
      </c>
      <c r="I192" s="9" t="n">
        <v>2014</v>
      </c>
      <c r="J192" s="11" t="n">
        <v>166</v>
      </c>
      <c r="K192" s="9" t="s">
        <v>55</v>
      </c>
      <c r="L192" s="9" t="s">
        <v>190</v>
      </c>
      <c r="M192" s="9" t="s">
        <v>603</v>
      </c>
      <c r="N192" s="9" t="s">
        <v>662</v>
      </c>
    </row>
    <row r="193" customFormat="false" ht="66" hidden="false" customHeight="false" outlineLevel="0" collapsed="false">
      <c r="A193" s="9" t="s">
        <v>361</v>
      </c>
      <c r="B193" s="9" t="s">
        <v>195</v>
      </c>
      <c r="C193" s="9" t="s">
        <v>599</v>
      </c>
      <c r="D193" s="9" t="s">
        <v>663</v>
      </c>
      <c r="E193" s="9" t="s">
        <v>601</v>
      </c>
      <c r="F193" s="9" t="s">
        <v>664</v>
      </c>
      <c r="G193" s="9" t="s">
        <v>181</v>
      </c>
      <c r="H193" s="9" t="n">
        <v>1970</v>
      </c>
      <c r="I193" s="9" t="n">
        <v>2013</v>
      </c>
      <c r="J193" s="11" t="n">
        <v>49487.9</v>
      </c>
      <c r="K193" s="9" t="s">
        <v>55</v>
      </c>
      <c r="L193" s="9" t="s">
        <v>190</v>
      </c>
      <c r="M193" s="9" t="s">
        <v>603</v>
      </c>
      <c r="N193" s="9" t="s">
        <v>646</v>
      </c>
    </row>
    <row r="194" customFormat="false" ht="66" hidden="false" customHeight="false" outlineLevel="0" collapsed="false">
      <c r="A194" s="9" t="s">
        <v>361</v>
      </c>
      <c r="B194" s="9" t="s">
        <v>195</v>
      </c>
      <c r="C194" s="9" t="s">
        <v>599</v>
      </c>
      <c r="D194" s="9" t="s">
        <v>665</v>
      </c>
      <c r="E194" s="9" t="s">
        <v>601</v>
      </c>
      <c r="F194" s="9" t="s">
        <v>666</v>
      </c>
      <c r="G194" s="9" t="s">
        <v>135</v>
      </c>
      <c r="H194" s="9" t="n">
        <v>1970</v>
      </c>
      <c r="I194" s="9" t="n">
        <v>2014</v>
      </c>
      <c r="J194" s="11" t="n">
        <v>5782</v>
      </c>
      <c r="K194" s="9" t="s">
        <v>55</v>
      </c>
      <c r="L194" s="9" t="s">
        <v>190</v>
      </c>
      <c r="M194" s="9" t="s">
        <v>603</v>
      </c>
      <c r="N194" s="9" t="s">
        <v>646</v>
      </c>
    </row>
    <row r="195" customFormat="false" ht="66" hidden="false" customHeight="false" outlineLevel="0" collapsed="false">
      <c r="A195" s="9" t="s">
        <v>361</v>
      </c>
      <c r="B195" s="9" t="s">
        <v>195</v>
      </c>
      <c r="C195" s="9" t="s">
        <v>599</v>
      </c>
      <c r="D195" s="9" t="s">
        <v>667</v>
      </c>
      <c r="E195" s="9" t="s">
        <v>601</v>
      </c>
      <c r="F195" s="9" t="s">
        <v>668</v>
      </c>
      <c r="G195" s="9" t="s">
        <v>181</v>
      </c>
      <c r="H195" s="9" t="n">
        <v>1999</v>
      </c>
      <c r="I195" s="9" t="n">
        <v>2014</v>
      </c>
      <c r="J195" s="11" t="n">
        <v>353</v>
      </c>
      <c r="K195" s="9" t="s">
        <v>55</v>
      </c>
      <c r="L195" s="9" t="s">
        <v>190</v>
      </c>
      <c r="M195" s="9" t="s">
        <v>603</v>
      </c>
      <c r="N195" s="9" t="s">
        <v>646</v>
      </c>
    </row>
    <row r="196" customFormat="false" ht="66" hidden="false" customHeight="false" outlineLevel="0" collapsed="false">
      <c r="A196" s="9" t="s">
        <v>361</v>
      </c>
      <c r="B196" s="9" t="s">
        <v>195</v>
      </c>
      <c r="C196" s="9" t="s">
        <v>599</v>
      </c>
      <c r="D196" s="9" t="s">
        <v>669</v>
      </c>
      <c r="E196" s="9" t="s">
        <v>601</v>
      </c>
      <c r="F196" s="9" t="s">
        <v>670</v>
      </c>
      <c r="G196" s="9" t="s">
        <v>181</v>
      </c>
      <c r="H196" s="9" t="n">
        <v>1999</v>
      </c>
      <c r="I196" s="9" t="n">
        <v>2014</v>
      </c>
      <c r="J196" s="11" t="n">
        <v>287</v>
      </c>
      <c r="K196" s="9" t="s">
        <v>55</v>
      </c>
      <c r="L196" s="9" t="s">
        <v>190</v>
      </c>
      <c r="M196" s="9" t="s">
        <v>603</v>
      </c>
      <c r="N196" s="9" t="s">
        <v>646</v>
      </c>
    </row>
    <row r="197" customFormat="false" ht="66" hidden="false" customHeight="false" outlineLevel="0" collapsed="false">
      <c r="A197" s="9" t="s">
        <v>361</v>
      </c>
      <c r="B197" s="9" t="s">
        <v>195</v>
      </c>
      <c r="C197" s="9" t="s">
        <v>599</v>
      </c>
      <c r="D197" s="9" t="s">
        <v>671</v>
      </c>
      <c r="E197" s="9" t="s">
        <v>601</v>
      </c>
      <c r="F197" s="9" t="s">
        <v>672</v>
      </c>
      <c r="G197" s="9" t="s">
        <v>181</v>
      </c>
      <c r="H197" s="9" t="n">
        <v>1999</v>
      </c>
      <c r="I197" s="9" t="n">
        <v>2014</v>
      </c>
      <c r="J197" s="11" t="n">
        <v>173</v>
      </c>
      <c r="K197" s="9" t="s">
        <v>55</v>
      </c>
      <c r="L197" s="9" t="s">
        <v>190</v>
      </c>
      <c r="M197" s="9" t="s">
        <v>603</v>
      </c>
      <c r="N197" s="9" t="s">
        <v>646</v>
      </c>
    </row>
    <row r="198" customFormat="false" ht="66" hidden="false" customHeight="false" outlineLevel="0" collapsed="false">
      <c r="A198" s="9" t="s">
        <v>361</v>
      </c>
      <c r="B198" s="9" t="s">
        <v>195</v>
      </c>
      <c r="C198" s="9" t="s">
        <v>599</v>
      </c>
      <c r="D198" s="9" t="s">
        <v>673</v>
      </c>
      <c r="E198" s="9" t="s">
        <v>601</v>
      </c>
      <c r="F198" s="9" t="s">
        <v>674</v>
      </c>
      <c r="G198" s="9" t="s">
        <v>181</v>
      </c>
      <c r="H198" s="9" t="n">
        <v>1991</v>
      </c>
      <c r="I198" s="9" t="n">
        <v>2009</v>
      </c>
      <c r="J198" s="11" t="n">
        <v>318</v>
      </c>
      <c r="K198" s="9" t="s">
        <v>55</v>
      </c>
      <c r="L198" s="9" t="s">
        <v>190</v>
      </c>
      <c r="M198" s="9" t="s">
        <v>603</v>
      </c>
      <c r="N198" s="9" t="s">
        <v>646</v>
      </c>
    </row>
    <row r="199" customFormat="false" ht="39.6" hidden="false" customHeight="false" outlineLevel="0" collapsed="false">
      <c r="A199" s="9" t="s">
        <v>361</v>
      </c>
      <c r="B199" s="9" t="s">
        <v>195</v>
      </c>
      <c r="C199" s="9" t="s">
        <v>599</v>
      </c>
      <c r="D199" s="9" t="s">
        <v>675</v>
      </c>
      <c r="E199" s="9" t="s">
        <v>601</v>
      </c>
      <c r="F199" s="9" t="s">
        <v>676</v>
      </c>
      <c r="G199" s="9" t="s">
        <v>181</v>
      </c>
      <c r="H199" s="9" t="n">
        <v>1976</v>
      </c>
      <c r="I199" s="9" t="n">
        <v>2011</v>
      </c>
      <c r="J199" s="11" t="n">
        <v>1702.3</v>
      </c>
      <c r="K199" s="9" t="s">
        <v>55</v>
      </c>
      <c r="L199" s="9" t="s">
        <v>607</v>
      </c>
      <c r="M199" s="9" t="s">
        <v>603</v>
      </c>
      <c r="N199" s="9" t="s">
        <v>677</v>
      </c>
    </row>
    <row r="200" customFormat="false" ht="39.6" hidden="false" customHeight="false" outlineLevel="0" collapsed="false">
      <c r="A200" s="9" t="s">
        <v>361</v>
      </c>
      <c r="B200" s="9" t="s">
        <v>195</v>
      </c>
      <c r="C200" s="9" t="s">
        <v>599</v>
      </c>
      <c r="D200" s="9" t="s">
        <v>678</v>
      </c>
      <c r="E200" s="9" t="s">
        <v>601</v>
      </c>
      <c r="F200" s="9" t="s">
        <v>679</v>
      </c>
      <c r="G200" s="9" t="s">
        <v>181</v>
      </c>
      <c r="H200" s="9" t="n">
        <v>1976</v>
      </c>
      <c r="I200" s="9" t="n">
        <v>2004</v>
      </c>
      <c r="J200" s="11" t="n">
        <v>20455</v>
      </c>
      <c r="K200" s="9" t="s">
        <v>55</v>
      </c>
      <c r="L200" s="9" t="s">
        <v>607</v>
      </c>
      <c r="M200" s="9" t="s">
        <v>603</v>
      </c>
      <c r="N200" s="9" t="s">
        <v>680</v>
      </c>
    </row>
    <row r="201" customFormat="false" ht="39.6" hidden="false" customHeight="false" outlineLevel="0" collapsed="false">
      <c r="A201" s="9" t="s">
        <v>361</v>
      </c>
      <c r="B201" s="9" t="s">
        <v>195</v>
      </c>
      <c r="C201" s="9" t="s">
        <v>599</v>
      </c>
      <c r="D201" s="9" t="s">
        <v>681</v>
      </c>
      <c r="E201" s="9" t="s">
        <v>601</v>
      </c>
      <c r="F201" s="9" t="s">
        <v>682</v>
      </c>
      <c r="G201" s="9" t="s">
        <v>181</v>
      </c>
      <c r="H201" s="9" t="n">
        <v>1976</v>
      </c>
      <c r="I201" s="9" t="n">
        <v>2004</v>
      </c>
      <c r="J201" s="11" t="n">
        <v>648</v>
      </c>
      <c r="K201" s="9" t="s">
        <v>55</v>
      </c>
      <c r="L201" s="9" t="s">
        <v>607</v>
      </c>
      <c r="M201" s="9" t="s">
        <v>603</v>
      </c>
      <c r="N201" s="9" t="s">
        <v>680</v>
      </c>
    </row>
    <row r="202" customFormat="false" ht="79.2" hidden="false" customHeight="false" outlineLevel="0" collapsed="false">
      <c r="A202" s="9" t="s">
        <v>361</v>
      </c>
      <c r="B202" s="9" t="s">
        <v>195</v>
      </c>
      <c r="C202" s="9" t="s">
        <v>599</v>
      </c>
      <c r="D202" s="9" t="s">
        <v>683</v>
      </c>
      <c r="E202" s="9" t="s">
        <v>601</v>
      </c>
      <c r="F202" s="9" t="s">
        <v>684</v>
      </c>
      <c r="G202" s="9" t="s">
        <v>135</v>
      </c>
      <c r="H202" s="9" t="n">
        <v>1978</v>
      </c>
      <c r="I202" s="9" t="n">
        <v>2013</v>
      </c>
      <c r="J202" s="11" t="n">
        <v>3383</v>
      </c>
      <c r="K202" s="9" t="s">
        <v>55</v>
      </c>
      <c r="L202" s="9" t="s">
        <v>190</v>
      </c>
      <c r="M202" s="9" t="s">
        <v>603</v>
      </c>
      <c r="N202" s="9" t="s">
        <v>685</v>
      </c>
    </row>
    <row r="203" customFormat="false" ht="39.6" hidden="false" customHeight="false" outlineLevel="0" collapsed="false">
      <c r="A203" s="9" t="s">
        <v>361</v>
      </c>
      <c r="B203" s="9" t="s">
        <v>195</v>
      </c>
      <c r="C203" s="9" t="s">
        <v>599</v>
      </c>
      <c r="D203" s="9" t="s">
        <v>686</v>
      </c>
      <c r="E203" s="9" t="s">
        <v>601</v>
      </c>
      <c r="F203" s="9" t="s">
        <v>687</v>
      </c>
      <c r="G203" s="9" t="s">
        <v>181</v>
      </c>
      <c r="H203" s="9" t="n">
        <v>1976</v>
      </c>
      <c r="I203" s="9" t="n">
        <v>2004</v>
      </c>
      <c r="J203" s="11" t="n">
        <v>3084.9</v>
      </c>
      <c r="K203" s="9" t="s">
        <v>55</v>
      </c>
      <c r="L203" s="9" t="s">
        <v>607</v>
      </c>
      <c r="M203" s="9" t="s">
        <v>603</v>
      </c>
      <c r="N203" s="9" t="s">
        <v>688</v>
      </c>
    </row>
    <row r="204" customFormat="false" ht="39.6" hidden="false" customHeight="false" outlineLevel="0" collapsed="false">
      <c r="A204" s="9" t="s">
        <v>361</v>
      </c>
      <c r="B204" s="9" t="s">
        <v>195</v>
      </c>
      <c r="C204" s="9" t="s">
        <v>599</v>
      </c>
      <c r="D204" s="9" t="s">
        <v>689</v>
      </c>
      <c r="E204" s="9" t="s">
        <v>601</v>
      </c>
      <c r="F204" s="9" t="s">
        <v>690</v>
      </c>
      <c r="G204" s="9" t="s">
        <v>181</v>
      </c>
      <c r="H204" s="9" t="n">
        <v>1979</v>
      </c>
      <c r="I204" s="9" t="n">
        <v>2014</v>
      </c>
      <c r="J204" s="11" t="n">
        <v>3148</v>
      </c>
      <c r="K204" s="9" t="s">
        <v>55</v>
      </c>
      <c r="L204" s="9" t="s">
        <v>607</v>
      </c>
      <c r="M204" s="9" t="s">
        <v>603</v>
      </c>
      <c r="N204" s="9" t="s">
        <v>608</v>
      </c>
    </row>
    <row r="205" customFormat="false" ht="39.6" hidden="false" customHeight="false" outlineLevel="0" collapsed="false">
      <c r="A205" s="9" t="s">
        <v>361</v>
      </c>
      <c r="B205" s="9" t="s">
        <v>195</v>
      </c>
      <c r="C205" s="9" t="s">
        <v>599</v>
      </c>
      <c r="D205" s="9" t="s">
        <v>691</v>
      </c>
      <c r="E205" s="9" t="s">
        <v>601</v>
      </c>
      <c r="F205" s="9" t="s">
        <v>692</v>
      </c>
      <c r="G205" s="9" t="s">
        <v>135</v>
      </c>
      <c r="H205" s="9" t="n">
        <v>1974</v>
      </c>
      <c r="I205" s="9" t="n">
        <v>2003</v>
      </c>
      <c r="J205" s="11" t="n">
        <v>2405</v>
      </c>
      <c r="K205" s="9" t="s">
        <v>55</v>
      </c>
      <c r="L205" s="9" t="s">
        <v>607</v>
      </c>
      <c r="M205" s="9" t="s">
        <v>603</v>
      </c>
      <c r="N205" s="9" t="s">
        <v>693</v>
      </c>
    </row>
    <row r="206" customFormat="false" ht="52.8" hidden="false" customHeight="false" outlineLevel="0" collapsed="false">
      <c r="A206" s="9" t="s">
        <v>361</v>
      </c>
      <c r="B206" s="9" t="s">
        <v>195</v>
      </c>
      <c r="C206" s="9" t="s">
        <v>599</v>
      </c>
      <c r="D206" s="9" t="s">
        <v>694</v>
      </c>
      <c r="E206" s="9" t="s">
        <v>601</v>
      </c>
      <c r="F206" s="9" t="s">
        <v>695</v>
      </c>
      <c r="G206" s="9" t="s">
        <v>181</v>
      </c>
      <c r="H206" s="9" t="n">
        <v>1974</v>
      </c>
      <c r="I206" s="9" t="n">
        <v>2003</v>
      </c>
      <c r="J206" s="11" t="n">
        <v>10687</v>
      </c>
      <c r="K206" s="9" t="s">
        <v>55</v>
      </c>
      <c r="L206" s="9" t="s">
        <v>607</v>
      </c>
      <c r="M206" s="9" t="s">
        <v>407</v>
      </c>
      <c r="N206" s="9" t="s">
        <v>693</v>
      </c>
    </row>
    <row r="207" customFormat="false" ht="52.8" hidden="false" customHeight="false" outlineLevel="0" collapsed="false">
      <c r="A207" s="9" t="s">
        <v>361</v>
      </c>
      <c r="B207" s="9" t="s">
        <v>195</v>
      </c>
      <c r="C207" s="9" t="s">
        <v>599</v>
      </c>
      <c r="D207" s="9" t="s">
        <v>696</v>
      </c>
      <c r="E207" s="9" t="s">
        <v>601</v>
      </c>
      <c r="F207" s="9" t="s">
        <v>697</v>
      </c>
      <c r="G207" s="9" t="s">
        <v>181</v>
      </c>
      <c r="H207" s="9" t="n">
        <v>1974</v>
      </c>
      <c r="I207" s="9" t="n">
        <v>2003</v>
      </c>
      <c r="J207" s="11" t="n">
        <v>5609</v>
      </c>
      <c r="K207" s="9" t="s">
        <v>55</v>
      </c>
      <c r="L207" s="9" t="s">
        <v>607</v>
      </c>
      <c r="M207" s="9" t="s">
        <v>407</v>
      </c>
      <c r="N207" s="9" t="s">
        <v>641</v>
      </c>
    </row>
    <row r="208" customFormat="false" ht="52.8" hidden="false" customHeight="false" outlineLevel="0" collapsed="false">
      <c r="A208" s="9" t="s">
        <v>361</v>
      </c>
      <c r="B208" s="9" t="s">
        <v>195</v>
      </c>
      <c r="C208" s="9" t="s">
        <v>599</v>
      </c>
      <c r="D208" s="9" t="s">
        <v>698</v>
      </c>
      <c r="E208" s="9" t="s">
        <v>601</v>
      </c>
      <c r="F208" s="9" t="s">
        <v>699</v>
      </c>
      <c r="G208" s="9" t="s">
        <v>181</v>
      </c>
      <c r="H208" s="9" t="n">
        <v>1974</v>
      </c>
      <c r="I208" s="9" t="n">
        <v>1993</v>
      </c>
      <c r="J208" s="11" t="n">
        <v>598</v>
      </c>
      <c r="K208" s="9" t="s">
        <v>55</v>
      </c>
      <c r="L208" s="9" t="s">
        <v>607</v>
      </c>
      <c r="M208" s="9" t="s">
        <v>407</v>
      </c>
      <c r="N208" s="9" t="s">
        <v>693</v>
      </c>
    </row>
    <row r="209" customFormat="false" ht="52.8" hidden="false" customHeight="false" outlineLevel="0" collapsed="false">
      <c r="A209" s="9" t="s">
        <v>361</v>
      </c>
      <c r="B209" s="9" t="s">
        <v>195</v>
      </c>
      <c r="C209" s="9" t="s">
        <v>599</v>
      </c>
      <c r="D209" s="9" t="s">
        <v>700</v>
      </c>
      <c r="E209" s="9" t="s">
        <v>601</v>
      </c>
      <c r="F209" s="9" t="s">
        <v>701</v>
      </c>
      <c r="G209" s="9" t="s">
        <v>181</v>
      </c>
      <c r="H209" s="9" t="n">
        <v>1974</v>
      </c>
      <c r="I209" s="9" t="n">
        <v>2003</v>
      </c>
      <c r="J209" s="11" t="n">
        <v>109</v>
      </c>
      <c r="K209" s="9" t="s">
        <v>55</v>
      </c>
      <c r="L209" s="9" t="s">
        <v>607</v>
      </c>
      <c r="M209" s="9" t="s">
        <v>407</v>
      </c>
      <c r="N209" s="9" t="s">
        <v>688</v>
      </c>
    </row>
    <row r="210" customFormat="false" ht="52.8" hidden="false" customHeight="false" outlineLevel="0" collapsed="false">
      <c r="A210" s="9" t="s">
        <v>361</v>
      </c>
      <c r="B210" s="9" t="s">
        <v>195</v>
      </c>
      <c r="C210" s="9" t="s">
        <v>599</v>
      </c>
      <c r="D210" s="9" t="s">
        <v>702</v>
      </c>
      <c r="E210" s="9" t="s">
        <v>601</v>
      </c>
      <c r="F210" s="9" t="s">
        <v>43</v>
      </c>
      <c r="G210" s="9" t="s">
        <v>181</v>
      </c>
      <c r="H210" s="9" t="n">
        <v>1980</v>
      </c>
      <c r="I210" s="9" t="n">
        <v>2008</v>
      </c>
      <c r="J210" s="11" t="n">
        <v>375</v>
      </c>
      <c r="K210" s="9" t="s">
        <v>55</v>
      </c>
      <c r="L210" s="9" t="s">
        <v>607</v>
      </c>
      <c r="M210" s="9" t="s">
        <v>407</v>
      </c>
      <c r="N210" s="9" t="s">
        <v>703</v>
      </c>
    </row>
    <row r="211" customFormat="false" ht="52.8" hidden="false" customHeight="false" outlineLevel="0" collapsed="false">
      <c r="A211" s="9" t="s">
        <v>361</v>
      </c>
      <c r="B211" s="9" t="s">
        <v>195</v>
      </c>
      <c r="C211" s="9" t="s">
        <v>599</v>
      </c>
      <c r="D211" s="9" t="s">
        <v>704</v>
      </c>
      <c r="E211" s="9" t="s">
        <v>601</v>
      </c>
      <c r="F211" s="9" t="s">
        <v>705</v>
      </c>
      <c r="G211" s="9" t="s">
        <v>181</v>
      </c>
      <c r="H211" s="9" t="n">
        <v>1987</v>
      </c>
      <c r="I211" s="9" t="n">
        <v>2003</v>
      </c>
      <c r="J211" s="11" t="n">
        <v>153</v>
      </c>
      <c r="K211" s="9" t="s">
        <v>55</v>
      </c>
      <c r="L211" s="9" t="s">
        <v>607</v>
      </c>
      <c r="M211" s="9" t="s">
        <v>407</v>
      </c>
      <c r="N211" s="9" t="s">
        <v>693</v>
      </c>
    </row>
    <row r="212" customFormat="false" ht="66" hidden="false" customHeight="false" outlineLevel="0" collapsed="false">
      <c r="A212" s="9" t="s">
        <v>361</v>
      </c>
      <c r="B212" s="9" t="s">
        <v>195</v>
      </c>
      <c r="C212" s="9" t="s">
        <v>599</v>
      </c>
      <c r="D212" s="9" t="s">
        <v>706</v>
      </c>
      <c r="E212" s="9" t="s">
        <v>601</v>
      </c>
      <c r="F212" s="9" t="s">
        <v>707</v>
      </c>
      <c r="G212" s="9" t="s">
        <v>181</v>
      </c>
      <c r="H212" s="9" t="n">
        <v>1967</v>
      </c>
      <c r="I212" s="9" t="n">
        <v>2015</v>
      </c>
      <c r="J212" s="11" t="n">
        <v>464</v>
      </c>
      <c r="K212" s="9" t="s">
        <v>55</v>
      </c>
      <c r="L212" s="9" t="s">
        <v>190</v>
      </c>
      <c r="M212" s="9" t="s">
        <v>407</v>
      </c>
      <c r="N212" s="9" t="s">
        <v>617</v>
      </c>
    </row>
    <row r="213" customFormat="false" ht="52.8" hidden="false" customHeight="false" outlineLevel="0" collapsed="false">
      <c r="A213" s="9" t="s">
        <v>361</v>
      </c>
      <c r="B213" s="9" t="s">
        <v>195</v>
      </c>
      <c r="C213" s="9" t="s">
        <v>599</v>
      </c>
      <c r="D213" s="9" t="s">
        <v>708</v>
      </c>
      <c r="E213" s="9" t="s">
        <v>601</v>
      </c>
      <c r="F213" s="9" t="s">
        <v>709</v>
      </c>
      <c r="G213" s="9" t="s">
        <v>181</v>
      </c>
      <c r="H213" s="9" t="n">
        <v>1970</v>
      </c>
      <c r="I213" s="9" t="n">
        <v>2011</v>
      </c>
      <c r="J213" s="11" t="n">
        <v>802</v>
      </c>
      <c r="K213" s="9" t="s">
        <v>55</v>
      </c>
      <c r="L213" s="9" t="s">
        <v>607</v>
      </c>
      <c r="M213" s="9" t="s">
        <v>407</v>
      </c>
      <c r="N213" s="9" t="s">
        <v>693</v>
      </c>
    </row>
    <row r="214" customFormat="false" ht="52.8" hidden="false" customHeight="false" outlineLevel="0" collapsed="false">
      <c r="A214" s="9" t="s">
        <v>361</v>
      </c>
      <c r="B214" s="9" t="s">
        <v>195</v>
      </c>
      <c r="C214" s="9" t="s">
        <v>599</v>
      </c>
      <c r="D214" s="9" t="s">
        <v>710</v>
      </c>
      <c r="E214" s="9" t="s">
        <v>601</v>
      </c>
      <c r="F214" s="9" t="s">
        <v>711</v>
      </c>
      <c r="G214" s="9" t="s">
        <v>181</v>
      </c>
      <c r="H214" s="9" t="n">
        <v>1970</v>
      </c>
      <c r="I214" s="9" t="n">
        <v>2003</v>
      </c>
      <c r="J214" s="11" t="n">
        <v>22012</v>
      </c>
      <c r="K214" s="9" t="s">
        <v>55</v>
      </c>
      <c r="L214" s="9" t="s">
        <v>607</v>
      </c>
      <c r="M214" s="9" t="s">
        <v>407</v>
      </c>
      <c r="N214" s="9" t="s">
        <v>712</v>
      </c>
    </row>
    <row r="215" customFormat="false" ht="52.8" hidden="false" customHeight="false" outlineLevel="0" collapsed="false">
      <c r="A215" s="9" t="s">
        <v>361</v>
      </c>
      <c r="B215" s="9" t="s">
        <v>195</v>
      </c>
      <c r="C215" s="9" t="s">
        <v>599</v>
      </c>
      <c r="D215" s="9" t="s">
        <v>713</v>
      </c>
      <c r="E215" s="9" t="s">
        <v>601</v>
      </c>
      <c r="F215" s="9" t="s">
        <v>714</v>
      </c>
      <c r="G215" s="9" t="s">
        <v>181</v>
      </c>
      <c r="H215" s="9" t="n">
        <v>1970</v>
      </c>
      <c r="I215" s="9" t="n">
        <v>2012</v>
      </c>
      <c r="J215" s="11" t="n">
        <v>3199</v>
      </c>
      <c r="K215" s="9" t="s">
        <v>55</v>
      </c>
      <c r="L215" s="9" t="s">
        <v>607</v>
      </c>
      <c r="M215" s="9" t="s">
        <v>407</v>
      </c>
      <c r="N215" s="9" t="s">
        <v>715</v>
      </c>
    </row>
    <row r="216" customFormat="false" ht="52.8" hidden="false" customHeight="false" outlineLevel="0" collapsed="false">
      <c r="A216" s="9" t="s">
        <v>361</v>
      </c>
      <c r="B216" s="9" t="s">
        <v>195</v>
      </c>
      <c r="C216" s="9" t="s">
        <v>599</v>
      </c>
      <c r="D216" s="9" t="s">
        <v>716</v>
      </c>
      <c r="E216" s="9" t="s">
        <v>601</v>
      </c>
      <c r="F216" s="9" t="s">
        <v>43</v>
      </c>
      <c r="G216" s="9" t="s">
        <v>181</v>
      </c>
      <c r="H216" s="9" t="n">
        <v>1972</v>
      </c>
      <c r="I216" s="9" t="n">
        <v>2011</v>
      </c>
      <c r="J216" s="11" t="n">
        <v>447.41</v>
      </c>
      <c r="K216" s="9" t="s">
        <v>55</v>
      </c>
      <c r="L216" s="9" t="s">
        <v>607</v>
      </c>
      <c r="M216" s="9" t="s">
        <v>407</v>
      </c>
      <c r="N216" s="9" t="s">
        <v>717</v>
      </c>
    </row>
    <row r="217" customFormat="false" ht="52.8" hidden="false" customHeight="false" outlineLevel="0" collapsed="false">
      <c r="A217" s="9" t="s">
        <v>361</v>
      </c>
      <c r="B217" s="9" t="s">
        <v>195</v>
      </c>
      <c r="C217" s="9" t="s">
        <v>599</v>
      </c>
      <c r="D217" s="9" t="s">
        <v>718</v>
      </c>
      <c r="E217" s="9" t="s">
        <v>719</v>
      </c>
      <c r="F217" s="9" t="s">
        <v>720</v>
      </c>
      <c r="G217" s="9" t="s">
        <v>259</v>
      </c>
      <c r="H217" s="9" t="n">
        <v>1981</v>
      </c>
      <c r="I217" s="9" t="n">
        <v>2014</v>
      </c>
      <c r="J217" s="11" t="s">
        <v>721</v>
      </c>
      <c r="K217" s="9" t="s">
        <v>55</v>
      </c>
      <c r="L217" s="9" t="s">
        <v>190</v>
      </c>
      <c r="M217" s="9" t="s">
        <v>407</v>
      </c>
      <c r="N217" s="9" t="s">
        <v>722</v>
      </c>
    </row>
    <row r="218" customFormat="false" ht="79.2" hidden="false" customHeight="false" outlineLevel="0" collapsed="false">
      <c r="A218" s="9" t="s">
        <v>361</v>
      </c>
      <c r="B218" s="9" t="s">
        <v>195</v>
      </c>
      <c r="C218" s="9" t="s">
        <v>599</v>
      </c>
      <c r="D218" s="9" t="s">
        <v>723</v>
      </c>
      <c r="E218" s="9" t="s">
        <v>601</v>
      </c>
      <c r="F218" s="9" t="s">
        <v>724</v>
      </c>
      <c r="G218" s="9" t="s">
        <v>96</v>
      </c>
      <c r="H218" s="9" t="n">
        <v>1980</v>
      </c>
      <c r="I218" s="9" t="n">
        <v>2016</v>
      </c>
      <c r="J218" s="11" t="s">
        <v>725</v>
      </c>
      <c r="K218" s="9" t="s">
        <v>55</v>
      </c>
      <c r="L218" s="9" t="s">
        <v>190</v>
      </c>
      <c r="M218" s="9" t="s">
        <v>407</v>
      </c>
      <c r="N218" s="9" t="s">
        <v>726</v>
      </c>
    </row>
    <row r="219" customFormat="false" ht="79.2" hidden="false" customHeight="false" outlineLevel="0" collapsed="false">
      <c r="A219" s="9" t="s">
        <v>361</v>
      </c>
      <c r="B219" s="9" t="s">
        <v>195</v>
      </c>
      <c r="C219" s="9" t="s">
        <v>599</v>
      </c>
      <c r="D219" s="9" t="s">
        <v>727</v>
      </c>
      <c r="E219" s="9" t="s">
        <v>601</v>
      </c>
      <c r="F219" s="9" t="s">
        <v>674</v>
      </c>
      <c r="G219" s="9" t="s">
        <v>96</v>
      </c>
      <c r="H219" s="9" t="n">
        <v>1996</v>
      </c>
      <c r="I219" s="9" t="n">
        <v>2007</v>
      </c>
      <c r="J219" s="11" t="n">
        <v>318.3</v>
      </c>
      <c r="K219" s="9" t="s">
        <v>55</v>
      </c>
      <c r="L219" s="9" t="s">
        <v>190</v>
      </c>
      <c r="M219" s="9" t="s">
        <v>407</v>
      </c>
      <c r="N219" s="9" t="s">
        <v>726</v>
      </c>
    </row>
    <row r="220" customFormat="false" ht="52.8" hidden="false" customHeight="false" outlineLevel="0" collapsed="false">
      <c r="A220" s="9" t="s">
        <v>361</v>
      </c>
      <c r="B220" s="9" t="s">
        <v>195</v>
      </c>
      <c r="C220" s="9" t="s">
        <v>599</v>
      </c>
      <c r="D220" s="9" t="s">
        <v>728</v>
      </c>
      <c r="E220" s="9" t="s">
        <v>601</v>
      </c>
      <c r="F220" s="9" t="s">
        <v>729</v>
      </c>
      <c r="G220" s="9" t="s">
        <v>96</v>
      </c>
      <c r="H220" s="9" t="n">
        <v>1970</v>
      </c>
      <c r="I220" s="9" t="n">
        <v>2011</v>
      </c>
      <c r="J220" s="11" t="n">
        <v>11059</v>
      </c>
      <c r="K220" s="9" t="s">
        <v>55</v>
      </c>
      <c r="L220" s="9" t="s">
        <v>460</v>
      </c>
      <c r="M220" s="9" t="s">
        <v>407</v>
      </c>
      <c r="N220" s="9" t="s">
        <v>203</v>
      </c>
    </row>
    <row r="221" customFormat="false" ht="39.6" hidden="false" customHeight="false" outlineLevel="0" collapsed="false">
      <c r="A221" s="9" t="s">
        <v>361</v>
      </c>
      <c r="B221" s="9" t="s">
        <v>79</v>
      </c>
      <c r="C221" s="9" t="s">
        <v>730</v>
      </c>
      <c r="D221" s="9" t="s">
        <v>731</v>
      </c>
      <c r="E221" s="9" t="s">
        <v>732</v>
      </c>
      <c r="F221" s="9" t="s">
        <v>733</v>
      </c>
      <c r="G221" s="9" t="s">
        <v>22</v>
      </c>
      <c r="H221" s="9" t="n">
        <v>2007</v>
      </c>
      <c r="I221" s="9" t="s">
        <v>734</v>
      </c>
      <c r="J221" s="11" t="n">
        <v>19.1</v>
      </c>
      <c r="K221" s="9" t="s">
        <v>23</v>
      </c>
      <c r="L221" s="9" t="s">
        <v>190</v>
      </c>
      <c r="M221" s="9" t="s">
        <v>735</v>
      </c>
      <c r="N221" s="9" t="s">
        <v>736</v>
      </c>
    </row>
    <row r="222" customFormat="false" ht="61.5" hidden="false" customHeight="true" outlineLevel="0" collapsed="false">
      <c r="A222" s="9" t="s">
        <v>737</v>
      </c>
      <c r="B222" s="9" t="s">
        <v>17</v>
      </c>
      <c r="C222" s="9" t="s">
        <v>738</v>
      </c>
      <c r="D222" s="9" t="s">
        <v>739</v>
      </c>
      <c r="E222" s="9" t="s">
        <v>740</v>
      </c>
      <c r="F222" s="9" t="s">
        <v>741</v>
      </c>
      <c r="G222" s="9" t="s">
        <v>22</v>
      </c>
      <c r="H222" s="9" t="n">
        <v>1974</v>
      </c>
      <c r="I222" s="9" t="n">
        <v>1997</v>
      </c>
      <c r="J222" s="11" t="n">
        <v>6880.1</v>
      </c>
      <c r="K222" s="9" t="s">
        <v>55</v>
      </c>
      <c r="L222" s="9" t="s">
        <v>742</v>
      </c>
      <c r="M222" s="19" t="s">
        <v>743</v>
      </c>
      <c r="N222" s="9"/>
    </row>
    <row r="223" customFormat="false" ht="62.25" hidden="false" customHeight="true" outlineLevel="0" collapsed="false">
      <c r="A223" s="9" t="s">
        <v>737</v>
      </c>
      <c r="B223" s="9" t="s">
        <v>17</v>
      </c>
      <c r="C223" s="9" t="s">
        <v>738</v>
      </c>
      <c r="D223" s="9" t="s">
        <v>744</v>
      </c>
      <c r="E223" s="9" t="s">
        <v>740</v>
      </c>
      <c r="F223" s="9" t="s">
        <v>745</v>
      </c>
      <c r="G223" s="9" t="s">
        <v>22</v>
      </c>
      <c r="H223" s="9" t="n">
        <v>1990</v>
      </c>
      <c r="I223" s="9" t="n">
        <v>2015</v>
      </c>
      <c r="J223" s="11" t="n">
        <v>327.1</v>
      </c>
      <c r="K223" s="9" t="s">
        <v>55</v>
      </c>
      <c r="L223" s="9" t="s">
        <v>742</v>
      </c>
      <c r="M223" s="19" t="s">
        <v>743</v>
      </c>
      <c r="N223" s="9"/>
    </row>
    <row r="224" customFormat="false" ht="52.8" hidden="false" customHeight="false" outlineLevel="0" collapsed="false">
      <c r="A224" s="9" t="s">
        <v>737</v>
      </c>
      <c r="B224" s="9" t="s">
        <v>17</v>
      </c>
      <c r="C224" s="9" t="s">
        <v>738</v>
      </c>
      <c r="D224" s="9" t="s">
        <v>746</v>
      </c>
      <c r="E224" s="9" t="s">
        <v>740</v>
      </c>
      <c r="F224" s="9" t="s">
        <v>747</v>
      </c>
      <c r="G224" s="9" t="s">
        <v>22</v>
      </c>
      <c r="H224" s="9" t="n">
        <v>1984</v>
      </c>
      <c r="I224" s="9" t="n">
        <v>2015</v>
      </c>
      <c r="J224" s="11" t="n">
        <v>503.4</v>
      </c>
      <c r="K224" s="9" t="s">
        <v>55</v>
      </c>
      <c r="L224" s="9" t="s">
        <v>742</v>
      </c>
      <c r="M224" s="19" t="s">
        <v>743</v>
      </c>
      <c r="N224" s="9"/>
    </row>
    <row r="225" customFormat="false" ht="52.8" hidden="false" customHeight="false" outlineLevel="0" collapsed="false">
      <c r="A225" s="9" t="s">
        <v>737</v>
      </c>
      <c r="B225" s="9" t="s">
        <v>17</v>
      </c>
      <c r="C225" s="9" t="s">
        <v>738</v>
      </c>
      <c r="D225" s="9" t="s">
        <v>748</v>
      </c>
      <c r="E225" s="9" t="s">
        <v>740</v>
      </c>
      <c r="F225" s="9" t="s">
        <v>43</v>
      </c>
      <c r="G225" s="9" t="s">
        <v>22</v>
      </c>
      <c r="H225" s="9" t="n">
        <v>1976</v>
      </c>
      <c r="I225" s="9" t="n">
        <v>2018</v>
      </c>
      <c r="J225" s="11" t="n">
        <v>3803</v>
      </c>
      <c r="K225" s="9" t="s">
        <v>55</v>
      </c>
      <c r="L225" s="9" t="s">
        <v>742</v>
      </c>
      <c r="M225" s="19" t="s">
        <v>743</v>
      </c>
      <c r="N225" s="9"/>
    </row>
    <row r="226" customFormat="false" ht="52.8" hidden="false" customHeight="false" outlineLevel="0" collapsed="false">
      <c r="A226" s="9" t="s">
        <v>737</v>
      </c>
      <c r="B226" s="9" t="s">
        <v>17</v>
      </c>
      <c r="C226" s="9" t="s">
        <v>738</v>
      </c>
      <c r="D226" s="9" t="s">
        <v>749</v>
      </c>
      <c r="E226" s="9" t="s">
        <v>740</v>
      </c>
      <c r="F226" s="9" t="s">
        <v>750</v>
      </c>
      <c r="G226" s="9" t="s">
        <v>22</v>
      </c>
      <c r="H226" s="9" t="n">
        <v>1974</v>
      </c>
      <c r="I226" s="9" t="n">
        <v>2018</v>
      </c>
      <c r="J226" s="11" t="s">
        <v>751</v>
      </c>
      <c r="K226" s="9" t="s">
        <v>55</v>
      </c>
      <c r="L226" s="9" t="s">
        <v>742</v>
      </c>
      <c r="M226" s="19" t="s">
        <v>743</v>
      </c>
      <c r="N226" s="9"/>
    </row>
    <row r="227" customFormat="false" ht="52.8" hidden="false" customHeight="false" outlineLevel="0" collapsed="false">
      <c r="A227" s="9" t="s">
        <v>737</v>
      </c>
      <c r="B227" s="9" t="s">
        <v>17</v>
      </c>
      <c r="C227" s="9" t="s">
        <v>738</v>
      </c>
      <c r="D227" s="9" t="s">
        <v>752</v>
      </c>
      <c r="E227" s="9" t="s">
        <v>753</v>
      </c>
      <c r="F227" s="9" t="s">
        <v>754</v>
      </c>
      <c r="G227" s="9" t="s">
        <v>22</v>
      </c>
      <c r="H227" s="9" t="n">
        <v>1977</v>
      </c>
      <c r="I227" s="9" t="n">
        <v>2017</v>
      </c>
      <c r="J227" s="11" t="s">
        <v>755</v>
      </c>
      <c r="K227" s="9" t="s">
        <v>55</v>
      </c>
      <c r="L227" s="9" t="s">
        <v>742</v>
      </c>
      <c r="M227" s="19" t="s">
        <v>743</v>
      </c>
      <c r="N227" s="9"/>
    </row>
    <row r="228" customFormat="false" ht="52.8" hidden="false" customHeight="false" outlineLevel="0" collapsed="false">
      <c r="A228" s="9" t="s">
        <v>737</v>
      </c>
      <c r="B228" s="9" t="s">
        <v>17</v>
      </c>
      <c r="C228" s="9" t="s">
        <v>738</v>
      </c>
      <c r="D228" s="9" t="s">
        <v>746</v>
      </c>
      <c r="E228" s="9" t="s">
        <v>740</v>
      </c>
      <c r="F228" s="9" t="s">
        <v>756</v>
      </c>
      <c r="G228" s="9" t="s">
        <v>22</v>
      </c>
      <c r="H228" s="9" t="n">
        <v>1984</v>
      </c>
      <c r="I228" s="9" t="n">
        <v>2018</v>
      </c>
      <c r="J228" s="11" t="n">
        <v>422.6</v>
      </c>
      <c r="K228" s="9" t="s">
        <v>55</v>
      </c>
      <c r="L228" s="9" t="s">
        <v>742</v>
      </c>
      <c r="M228" s="19" t="s">
        <v>743</v>
      </c>
      <c r="N228" s="9"/>
    </row>
    <row r="229" customFormat="false" ht="52.8" hidden="false" customHeight="false" outlineLevel="0" collapsed="false">
      <c r="A229" s="9" t="s">
        <v>737</v>
      </c>
      <c r="B229" s="9" t="s">
        <v>17</v>
      </c>
      <c r="C229" s="9" t="s">
        <v>738</v>
      </c>
      <c r="D229" s="9" t="s">
        <v>757</v>
      </c>
      <c r="E229" s="9" t="s">
        <v>758</v>
      </c>
      <c r="F229" s="9" t="s">
        <v>759</v>
      </c>
      <c r="G229" s="9" t="s">
        <v>760</v>
      </c>
      <c r="H229" s="9" t="n">
        <v>1974</v>
      </c>
      <c r="I229" s="9" t="n">
        <v>2017</v>
      </c>
      <c r="J229" s="11" t="s">
        <v>761</v>
      </c>
      <c r="K229" s="9" t="s">
        <v>55</v>
      </c>
      <c r="L229" s="9" t="s">
        <v>742</v>
      </c>
      <c r="M229" s="19" t="s">
        <v>743</v>
      </c>
      <c r="N229" s="9"/>
    </row>
    <row r="230" customFormat="false" ht="52.8" hidden="false" customHeight="false" outlineLevel="0" collapsed="false">
      <c r="A230" s="9" t="s">
        <v>762</v>
      </c>
      <c r="B230" s="9" t="s">
        <v>127</v>
      </c>
      <c r="C230" s="9" t="s">
        <v>763</v>
      </c>
      <c r="D230" s="9" t="s">
        <v>764</v>
      </c>
      <c r="E230" s="9" t="s">
        <v>765</v>
      </c>
      <c r="F230" s="9" t="s">
        <v>43</v>
      </c>
      <c r="G230" s="9" t="s">
        <v>96</v>
      </c>
      <c r="H230" s="9" t="n">
        <v>1987</v>
      </c>
      <c r="I230" s="9" t="n">
        <v>2018</v>
      </c>
      <c r="J230" s="11" t="n">
        <v>309</v>
      </c>
      <c r="K230" s="9" t="s">
        <v>150</v>
      </c>
      <c r="L230" s="9" t="s">
        <v>45</v>
      </c>
      <c r="M230" s="9" t="s">
        <v>766</v>
      </c>
      <c r="N230" s="9"/>
    </row>
    <row r="231" customFormat="false" ht="52.8" hidden="false" customHeight="false" outlineLevel="0" collapsed="false">
      <c r="A231" s="9" t="s">
        <v>762</v>
      </c>
      <c r="B231" s="9" t="s">
        <v>127</v>
      </c>
      <c r="C231" s="9" t="s">
        <v>763</v>
      </c>
      <c r="D231" s="9" t="s">
        <v>767</v>
      </c>
      <c r="E231" s="9" t="s">
        <v>765</v>
      </c>
      <c r="F231" s="9" t="s">
        <v>43</v>
      </c>
      <c r="G231" s="9" t="s">
        <v>96</v>
      </c>
      <c r="H231" s="9" t="n">
        <v>1976</v>
      </c>
      <c r="I231" s="9" t="n">
        <v>2018</v>
      </c>
      <c r="J231" s="11" t="n">
        <v>262.65</v>
      </c>
      <c r="K231" s="9" t="s">
        <v>150</v>
      </c>
      <c r="L231" s="9" t="s">
        <v>224</v>
      </c>
      <c r="M231" s="9" t="s">
        <v>766</v>
      </c>
      <c r="N231" s="9"/>
    </row>
    <row r="232" customFormat="false" ht="52.8" hidden="false" customHeight="false" outlineLevel="0" collapsed="false">
      <c r="A232" s="9" t="s">
        <v>762</v>
      </c>
      <c r="B232" s="9" t="s">
        <v>127</v>
      </c>
      <c r="C232" s="9" t="s">
        <v>763</v>
      </c>
      <c r="D232" s="9" t="s">
        <v>768</v>
      </c>
      <c r="E232" s="9" t="s">
        <v>765</v>
      </c>
      <c r="F232" s="9" t="s">
        <v>43</v>
      </c>
      <c r="G232" s="9" t="s">
        <v>96</v>
      </c>
      <c r="H232" s="9" t="n">
        <v>1986</v>
      </c>
      <c r="I232" s="9" t="n">
        <v>2018</v>
      </c>
      <c r="J232" s="11" t="n">
        <v>29.6</v>
      </c>
      <c r="K232" s="9" t="s">
        <v>150</v>
      </c>
      <c r="L232" s="9" t="s">
        <v>224</v>
      </c>
      <c r="M232" s="9" t="s">
        <v>766</v>
      </c>
      <c r="N232" s="9"/>
    </row>
    <row r="233" customFormat="false" ht="52.8" hidden="false" customHeight="false" outlineLevel="0" collapsed="false">
      <c r="A233" s="9" t="s">
        <v>762</v>
      </c>
      <c r="B233" s="9" t="s">
        <v>127</v>
      </c>
      <c r="C233" s="9" t="s">
        <v>763</v>
      </c>
      <c r="D233" s="9" t="s">
        <v>769</v>
      </c>
      <c r="E233" s="9" t="s">
        <v>765</v>
      </c>
      <c r="F233" s="9" t="s">
        <v>43</v>
      </c>
      <c r="G233" s="9" t="s">
        <v>96</v>
      </c>
      <c r="H233" s="9" t="n">
        <v>1988</v>
      </c>
      <c r="I233" s="9" t="n">
        <v>2018</v>
      </c>
      <c r="J233" s="11" t="n">
        <v>1333.8</v>
      </c>
      <c r="K233" s="9" t="s">
        <v>150</v>
      </c>
      <c r="L233" s="9" t="s">
        <v>224</v>
      </c>
      <c r="M233" s="9" t="s">
        <v>766</v>
      </c>
      <c r="N233" s="9"/>
    </row>
    <row r="234" s="2" customFormat="true" ht="52.8" hidden="false" customHeight="false" outlineLevel="0" collapsed="false">
      <c r="A234" s="9" t="s">
        <v>762</v>
      </c>
      <c r="B234" s="9" t="s">
        <v>183</v>
      </c>
      <c r="C234" s="9" t="s">
        <v>770</v>
      </c>
      <c r="D234" s="9" t="s">
        <v>771</v>
      </c>
      <c r="E234" s="9" t="s">
        <v>772</v>
      </c>
      <c r="F234" s="9" t="s">
        <v>773</v>
      </c>
      <c r="G234" s="9" t="s">
        <v>774</v>
      </c>
      <c r="H234" s="9" t="s">
        <v>775</v>
      </c>
      <c r="I234" s="9" t="n">
        <v>2010</v>
      </c>
      <c r="J234" s="11" t="n">
        <v>126</v>
      </c>
      <c r="K234" s="9" t="s">
        <v>55</v>
      </c>
      <c r="L234" s="9" t="s">
        <v>45</v>
      </c>
      <c r="M234" s="9" t="s">
        <v>766</v>
      </c>
      <c r="N234" s="9" t="s">
        <v>776</v>
      </c>
      <c r="O234" s="20"/>
    </row>
    <row r="235" s="2" customFormat="true" ht="66" hidden="false" customHeight="false" outlineLevel="0" collapsed="false">
      <c r="A235" s="9" t="s">
        <v>762</v>
      </c>
      <c r="B235" s="9" t="s">
        <v>183</v>
      </c>
      <c r="C235" s="9" t="s">
        <v>770</v>
      </c>
      <c r="D235" s="9" t="s">
        <v>777</v>
      </c>
      <c r="E235" s="9" t="s">
        <v>772</v>
      </c>
      <c r="F235" s="9" t="s">
        <v>773</v>
      </c>
      <c r="G235" s="9" t="s">
        <v>774</v>
      </c>
      <c r="H235" s="9" t="s">
        <v>778</v>
      </c>
      <c r="I235" s="9" t="n">
        <v>2010</v>
      </c>
      <c r="J235" s="11" t="n">
        <v>726.1</v>
      </c>
      <c r="K235" s="9" t="s">
        <v>55</v>
      </c>
      <c r="L235" s="9" t="s">
        <v>779</v>
      </c>
      <c r="M235" s="9" t="s">
        <v>766</v>
      </c>
      <c r="N235" s="9" t="s">
        <v>780</v>
      </c>
      <c r="O235" s="20"/>
    </row>
    <row r="236" customFormat="false" ht="52.8" hidden="false" customHeight="false" outlineLevel="0" collapsed="false">
      <c r="A236" s="9" t="s">
        <v>762</v>
      </c>
      <c r="B236" s="9" t="s">
        <v>781</v>
      </c>
      <c r="C236" s="9" t="s">
        <v>782</v>
      </c>
      <c r="D236" s="9" t="s">
        <v>783</v>
      </c>
      <c r="E236" s="9" t="s">
        <v>784</v>
      </c>
      <c r="F236" s="9" t="s">
        <v>43</v>
      </c>
      <c r="G236" s="9" t="s">
        <v>22</v>
      </c>
      <c r="H236" s="9" t="n">
        <v>1948</v>
      </c>
      <c r="I236" s="9" t="n">
        <v>2014</v>
      </c>
      <c r="J236" s="11" t="n">
        <v>274.5</v>
      </c>
      <c r="K236" s="9" t="s">
        <v>55</v>
      </c>
      <c r="L236" s="14" t="s">
        <v>45</v>
      </c>
      <c r="M236" s="9" t="s">
        <v>766</v>
      </c>
      <c r="N236" s="9" t="s">
        <v>785</v>
      </c>
    </row>
    <row r="237" customFormat="false" ht="52.8" hidden="false" customHeight="false" outlineLevel="0" collapsed="false">
      <c r="A237" s="9" t="s">
        <v>762</v>
      </c>
      <c r="B237" s="9" t="s">
        <v>781</v>
      </c>
      <c r="C237" s="9" t="s">
        <v>782</v>
      </c>
      <c r="D237" s="9" t="s">
        <v>783</v>
      </c>
      <c r="E237" s="9" t="s">
        <v>786</v>
      </c>
      <c r="F237" s="9" t="s">
        <v>43</v>
      </c>
      <c r="G237" s="9" t="s">
        <v>22</v>
      </c>
      <c r="H237" s="9" t="n">
        <v>1965</v>
      </c>
      <c r="I237" s="9" t="n">
        <v>2014</v>
      </c>
      <c r="J237" s="11" t="n">
        <v>299</v>
      </c>
      <c r="K237" s="9" t="s">
        <v>55</v>
      </c>
      <c r="L237" s="14" t="s">
        <v>45</v>
      </c>
      <c r="M237" s="9" t="s">
        <v>766</v>
      </c>
      <c r="N237" s="9" t="s">
        <v>785</v>
      </c>
    </row>
    <row r="238" s="2" customFormat="true" ht="52.8" hidden="false" customHeight="false" outlineLevel="0" collapsed="false">
      <c r="A238" s="9" t="s">
        <v>762</v>
      </c>
      <c r="B238" s="9" t="s">
        <v>39</v>
      </c>
      <c r="C238" s="9" t="s">
        <v>787</v>
      </c>
      <c r="D238" s="9" t="s">
        <v>178</v>
      </c>
      <c r="E238" s="9" t="s">
        <v>788</v>
      </c>
      <c r="F238" s="9" t="s">
        <v>789</v>
      </c>
      <c r="G238" s="9" t="s">
        <v>165</v>
      </c>
      <c r="H238" s="9" t="n">
        <v>1990</v>
      </c>
      <c r="I238" s="9" t="n">
        <v>2007</v>
      </c>
      <c r="J238" s="11" t="n">
        <v>355.1</v>
      </c>
      <c r="K238" s="9" t="s">
        <v>150</v>
      </c>
      <c r="L238" s="9" t="s">
        <v>63</v>
      </c>
      <c r="M238" s="9" t="s">
        <v>766</v>
      </c>
      <c r="N238" s="9" t="s">
        <v>790</v>
      </c>
      <c r="O238" s="20"/>
    </row>
    <row r="239" s="2" customFormat="true" ht="52.8" hidden="false" customHeight="false" outlineLevel="0" collapsed="false">
      <c r="A239" s="9" t="s">
        <v>762</v>
      </c>
      <c r="B239" s="9" t="s">
        <v>39</v>
      </c>
      <c r="C239" s="9" t="s">
        <v>787</v>
      </c>
      <c r="D239" s="9" t="s">
        <v>178</v>
      </c>
      <c r="E239" s="9" t="s">
        <v>788</v>
      </c>
      <c r="F239" s="9" t="s">
        <v>43</v>
      </c>
      <c r="G239" s="9" t="s">
        <v>165</v>
      </c>
      <c r="H239" s="9" t="n">
        <v>1977</v>
      </c>
      <c r="I239" s="9" t="n">
        <v>2007</v>
      </c>
      <c r="J239" s="11" t="n">
        <v>150</v>
      </c>
      <c r="K239" s="9" t="s">
        <v>55</v>
      </c>
      <c r="L239" s="14" t="s">
        <v>45</v>
      </c>
      <c r="M239" s="9" t="s">
        <v>766</v>
      </c>
      <c r="N239" s="9" t="s">
        <v>791</v>
      </c>
      <c r="O239" s="20"/>
    </row>
    <row r="240" customFormat="false" ht="52.8" hidden="false" customHeight="false" outlineLevel="0" collapsed="false">
      <c r="A240" s="9" t="s">
        <v>762</v>
      </c>
      <c r="B240" s="9" t="s">
        <v>229</v>
      </c>
      <c r="C240" s="9" t="s">
        <v>792</v>
      </c>
      <c r="D240" s="9" t="s">
        <v>793</v>
      </c>
      <c r="E240" s="9" t="s">
        <v>794</v>
      </c>
      <c r="F240" s="9" t="s">
        <v>795</v>
      </c>
      <c r="G240" s="9" t="s">
        <v>188</v>
      </c>
      <c r="H240" s="9" t="n">
        <v>2016</v>
      </c>
      <c r="I240" s="9" t="n">
        <v>2016</v>
      </c>
      <c r="J240" s="11" t="n">
        <v>1876.6</v>
      </c>
      <c r="K240" s="9" t="s">
        <v>55</v>
      </c>
      <c r="L240" s="9" t="s">
        <v>468</v>
      </c>
      <c r="M240" s="9" t="s">
        <v>766</v>
      </c>
      <c r="N240" s="9" t="s">
        <v>796</v>
      </c>
    </row>
    <row r="241" customFormat="false" ht="52.8" hidden="false" customHeight="false" outlineLevel="0" collapsed="false">
      <c r="A241" s="9" t="s">
        <v>762</v>
      </c>
      <c r="B241" s="9" t="s">
        <v>39</v>
      </c>
      <c r="C241" s="9" t="s">
        <v>797</v>
      </c>
      <c r="D241" s="9" t="s">
        <v>798</v>
      </c>
      <c r="E241" s="9" t="s">
        <v>799</v>
      </c>
      <c r="F241" s="9" t="s">
        <v>43</v>
      </c>
      <c r="G241" s="9" t="s">
        <v>22</v>
      </c>
      <c r="H241" s="9" t="n">
        <v>1959</v>
      </c>
      <c r="I241" s="9" t="n">
        <v>2018</v>
      </c>
      <c r="J241" s="11" t="n">
        <v>126.9</v>
      </c>
      <c r="K241" s="9" t="s">
        <v>55</v>
      </c>
      <c r="L241" s="9" t="s">
        <v>190</v>
      </c>
      <c r="M241" s="9" t="s">
        <v>766</v>
      </c>
      <c r="N241" s="9" t="s">
        <v>800</v>
      </c>
    </row>
    <row r="242" customFormat="false" ht="52.8" hidden="false" customHeight="false" outlineLevel="0" collapsed="false">
      <c r="A242" s="9" t="s">
        <v>737</v>
      </c>
      <c r="B242" s="9" t="s">
        <v>17</v>
      </c>
      <c r="C242" s="9" t="s">
        <v>738</v>
      </c>
      <c r="D242" s="9" t="s">
        <v>801</v>
      </c>
      <c r="E242" s="9" t="s">
        <v>740</v>
      </c>
      <c r="F242" s="9" t="s">
        <v>802</v>
      </c>
      <c r="G242" s="9" t="s">
        <v>22</v>
      </c>
      <c r="H242" s="9" t="n">
        <v>1975</v>
      </c>
      <c r="I242" s="9" t="n">
        <v>2017</v>
      </c>
      <c r="J242" s="11" t="n">
        <v>33</v>
      </c>
      <c r="K242" s="9" t="s">
        <v>55</v>
      </c>
      <c r="L242" s="9" t="s">
        <v>45</v>
      </c>
      <c r="M242" s="19" t="s">
        <v>743</v>
      </c>
      <c r="N242" s="9"/>
    </row>
    <row r="243" customFormat="false" ht="85.5" hidden="false" customHeight="true" outlineLevel="0" collapsed="false">
      <c r="A243" s="9" t="s">
        <v>803</v>
      </c>
      <c r="B243" s="9" t="s">
        <v>39</v>
      </c>
      <c r="C243" s="9" t="s">
        <v>804</v>
      </c>
      <c r="D243" s="9" t="s">
        <v>805</v>
      </c>
      <c r="E243" s="9" t="s">
        <v>806</v>
      </c>
      <c r="F243" s="9" t="s">
        <v>807</v>
      </c>
      <c r="G243" s="9" t="s">
        <v>22</v>
      </c>
      <c r="H243" s="9" t="n">
        <v>1971</v>
      </c>
      <c r="I243" s="9" t="n">
        <v>2016</v>
      </c>
      <c r="J243" s="11" t="s">
        <v>808</v>
      </c>
      <c r="K243" s="9" t="s">
        <v>55</v>
      </c>
      <c r="L243" s="9" t="s">
        <v>190</v>
      </c>
      <c r="M243" s="9" t="s">
        <v>809</v>
      </c>
      <c r="N243" s="9" t="s">
        <v>810</v>
      </c>
    </row>
    <row r="244" customFormat="false" ht="65.25" hidden="false" customHeight="true" outlineLevel="0" collapsed="false">
      <c r="A244" s="9" t="s">
        <v>803</v>
      </c>
      <c r="B244" s="9" t="s">
        <v>39</v>
      </c>
      <c r="C244" s="9" t="s">
        <v>804</v>
      </c>
      <c r="D244" s="9" t="s">
        <v>811</v>
      </c>
      <c r="E244" s="9" t="s">
        <v>812</v>
      </c>
      <c r="F244" s="9" t="s">
        <v>813</v>
      </c>
      <c r="G244" s="9" t="s">
        <v>22</v>
      </c>
      <c r="H244" s="9" t="n">
        <v>1961</v>
      </c>
      <c r="I244" s="9" t="n">
        <v>2016</v>
      </c>
      <c r="J244" s="11" t="n">
        <v>232</v>
      </c>
      <c r="K244" s="9" t="s">
        <v>55</v>
      </c>
      <c r="L244" s="9" t="s">
        <v>814</v>
      </c>
      <c r="M244" s="9" t="s">
        <v>809</v>
      </c>
      <c r="N244" s="9"/>
    </row>
    <row r="245" customFormat="false" ht="69.75" hidden="false" customHeight="true" outlineLevel="0" collapsed="false">
      <c r="A245" s="9" t="s">
        <v>803</v>
      </c>
      <c r="B245" s="9" t="s">
        <v>39</v>
      </c>
      <c r="C245" s="9" t="s">
        <v>804</v>
      </c>
      <c r="D245" s="9" t="s">
        <v>815</v>
      </c>
      <c r="E245" s="9" t="s">
        <v>816</v>
      </c>
      <c r="F245" s="9" t="s">
        <v>817</v>
      </c>
      <c r="G245" s="9" t="s">
        <v>22</v>
      </c>
      <c r="H245" s="9" t="n">
        <v>1975</v>
      </c>
      <c r="I245" s="9" t="n">
        <v>2016</v>
      </c>
      <c r="J245" s="11" t="s">
        <v>818</v>
      </c>
      <c r="K245" s="9" t="s">
        <v>55</v>
      </c>
      <c r="L245" s="9" t="s">
        <v>190</v>
      </c>
      <c r="M245" s="9" t="s">
        <v>809</v>
      </c>
      <c r="N245" s="9" t="s">
        <v>819</v>
      </c>
    </row>
    <row r="246" customFormat="false" ht="64.5" hidden="false" customHeight="true" outlineLevel="0" collapsed="false">
      <c r="A246" s="9" t="s">
        <v>803</v>
      </c>
      <c r="B246" s="9" t="s">
        <v>39</v>
      </c>
      <c r="C246" s="9" t="s">
        <v>804</v>
      </c>
      <c r="D246" s="9" t="s">
        <v>820</v>
      </c>
      <c r="E246" s="9" t="s">
        <v>821</v>
      </c>
      <c r="F246" s="9" t="s">
        <v>822</v>
      </c>
      <c r="G246" s="9" t="s">
        <v>22</v>
      </c>
      <c r="H246" s="9" t="n">
        <v>1977</v>
      </c>
      <c r="I246" s="9" t="n">
        <v>2016</v>
      </c>
      <c r="J246" s="11" t="s">
        <v>823</v>
      </c>
      <c r="K246" s="9" t="s">
        <v>55</v>
      </c>
      <c r="L246" s="9" t="s">
        <v>190</v>
      </c>
      <c r="M246" s="9" t="s">
        <v>809</v>
      </c>
      <c r="N246" s="9" t="s">
        <v>819</v>
      </c>
    </row>
    <row r="247" customFormat="false" ht="64.5" hidden="false" customHeight="true" outlineLevel="0" collapsed="false">
      <c r="A247" s="9" t="s">
        <v>204</v>
      </c>
      <c r="B247" s="9" t="s">
        <v>229</v>
      </c>
      <c r="C247" s="9" t="s">
        <v>824</v>
      </c>
      <c r="D247" s="9" t="s">
        <v>825</v>
      </c>
      <c r="E247" s="9" t="s">
        <v>826</v>
      </c>
      <c r="F247" s="9" t="s">
        <v>827</v>
      </c>
      <c r="G247" s="9" t="s">
        <v>828</v>
      </c>
      <c r="H247" s="9" t="n">
        <v>2007</v>
      </c>
      <c r="I247" s="9" t="n">
        <v>2018</v>
      </c>
      <c r="J247" s="11" t="n">
        <v>329.34</v>
      </c>
      <c r="K247" s="9" t="s">
        <v>150</v>
      </c>
      <c r="L247" s="9" t="s">
        <v>63</v>
      </c>
      <c r="M247" s="9" t="s">
        <v>829</v>
      </c>
      <c r="N247" s="9"/>
    </row>
    <row r="248" customFormat="false" ht="64.5" hidden="false" customHeight="true" outlineLevel="0" collapsed="false">
      <c r="A248" s="9" t="s">
        <v>204</v>
      </c>
      <c r="B248" s="9" t="s">
        <v>195</v>
      </c>
      <c r="C248" s="9" t="s">
        <v>824</v>
      </c>
      <c r="D248" s="9" t="s">
        <v>830</v>
      </c>
      <c r="E248" s="9" t="s">
        <v>831</v>
      </c>
      <c r="F248" s="9" t="s">
        <v>832</v>
      </c>
      <c r="G248" s="9" t="s">
        <v>828</v>
      </c>
      <c r="H248" s="9" t="n">
        <v>2011</v>
      </c>
      <c r="I248" s="9" t="n">
        <v>2018</v>
      </c>
      <c r="J248" s="11" t="n">
        <v>335.4</v>
      </c>
      <c r="K248" s="9" t="s">
        <v>150</v>
      </c>
      <c r="L248" s="9" t="s">
        <v>63</v>
      </c>
      <c r="M248" s="9" t="s">
        <v>829</v>
      </c>
      <c r="N248" s="9" t="s">
        <v>833</v>
      </c>
    </row>
    <row r="249" customFormat="false" ht="39.6" hidden="false" customHeight="false" outlineLevel="0" collapsed="false">
      <c r="A249" s="9" t="s">
        <v>204</v>
      </c>
      <c r="B249" s="9" t="s">
        <v>39</v>
      </c>
      <c r="C249" s="9" t="s">
        <v>834</v>
      </c>
      <c r="D249" s="9" t="s">
        <v>206</v>
      </c>
      <c r="E249" s="9" t="s">
        <v>835</v>
      </c>
      <c r="F249" s="9" t="s">
        <v>43</v>
      </c>
      <c r="G249" s="9" t="s">
        <v>22</v>
      </c>
      <c r="H249" s="9" t="n">
        <v>2012</v>
      </c>
      <c r="I249" s="9" t="n">
        <v>2012</v>
      </c>
      <c r="J249" s="11" t="n">
        <v>309.8</v>
      </c>
      <c r="K249" s="9" t="s">
        <v>55</v>
      </c>
      <c r="L249" s="9" t="s">
        <v>24</v>
      </c>
      <c r="M249" s="9" t="s">
        <v>829</v>
      </c>
      <c r="N249" s="9" t="s">
        <v>836</v>
      </c>
    </row>
    <row r="250" customFormat="false" ht="39.6" hidden="false" customHeight="false" outlineLevel="0" collapsed="false">
      <c r="A250" s="9" t="s">
        <v>204</v>
      </c>
      <c r="B250" s="9" t="s">
        <v>39</v>
      </c>
      <c r="C250" s="9" t="s">
        <v>837</v>
      </c>
      <c r="D250" s="9" t="s">
        <v>838</v>
      </c>
      <c r="E250" s="9" t="s">
        <v>839</v>
      </c>
      <c r="F250" s="9" t="s">
        <v>43</v>
      </c>
      <c r="G250" s="9" t="s">
        <v>44</v>
      </c>
      <c r="H250" s="9" t="n">
        <v>1971</v>
      </c>
      <c r="I250" s="9" t="n">
        <v>2015</v>
      </c>
      <c r="J250" s="11" t="n">
        <v>1113</v>
      </c>
      <c r="K250" s="9" t="s">
        <v>55</v>
      </c>
      <c r="L250" s="9" t="s">
        <v>224</v>
      </c>
      <c r="M250" s="9" t="s">
        <v>829</v>
      </c>
      <c r="N250" s="9" t="s">
        <v>840</v>
      </c>
    </row>
    <row r="251" customFormat="false" ht="39.6" hidden="false" customHeight="false" outlineLevel="0" collapsed="false">
      <c r="A251" s="9" t="s">
        <v>204</v>
      </c>
      <c r="B251" s="9" t="s">
        <v>39</v>
      </c>
      <c r="C251" s="9" t="s">
        <v>837</v>
      </c>
      <c r="D251" s="9" t="s">
        <v>841</v>
      </c>
      <c r="E251" s="9" t="s">
        <v>839</v>
      </c>
      <c r="F251" s="9" t="s">
        <v>842</v>
      </c>
      <c r="G251" s="9" t="s">
        <v>22</v>
      </c>
      <c r="H251" s="9" t="n">
        <v>1971</v>
      </c>
      <c r="I251" s="9" t="n">
        <v>2015</v>
      </c>
      <c r="J251" s="11" t="n">
        <v>1882.3</v>
      </c>
      <c r="K251" s="9" t="s">
        <v>55</v>
      </c>
      <c r="L251" s="9" t="s">
        <v>140</v>
      </c>
      <c r="M251" s="9" t="s">
        <v>829</v>
      </c>
      <c r="N251" s="9" t="s">
        <v>843</v>
      </c>
    </row>
    <row r="252" customFormat="false" ht="39.6" hidden="false" customHeight="false" outlineLevel="0" collapsed="false">
      <c r="A252" s="9" t="s">
        <v>204</v>
      </c>
      <c r="B252" s="9" t="s">
        <v>39</v>
      </c>
      <c r="C252" s="9" t="s">
        <v>837</v>
      </c>
      <c r="D252" s="9" t="s">
        <v>844</v>
      </c>
      <c r="E252" s="9" t="s">
        <v>845</v>
      </c>
      <c r="F252" s="9" t="s">
        <v>43</v>
      </c>
      <c r="G252" s="9" t="s">
        <v>22</v>
      </c>
      <c r="H252" s="9" t="n">
        <v>1979</v>
      </c>
      <c r="I252" s="9" t="n">
        <v>2018</v>
      </c>
      <c r="J252" s="11" t="n">
        <v>876.5</v>
      </c>
      <c r="K252" s="9" t="s">
        <v>150</v>
      </c>
      <c r="L252" s="9" t="s">
        <v>45</v>
      </c>
      <c r="M252" s="9" t="s">
        <v>829</v>
      </c>
      <c r="N252" s="9" t="s">
        <v>843</v>
      </c>
    </row>
    <row r="253" customFormat="false" ht="39.6" hidden="false" customHeight="false" outlineLevel="0" collapsed="false">
      <c r="A253" s="9" t="s">
        <v>204</v>
      </c>
      <c r="B253" s="9" t="s">
        <v>39</v>
      </c>
      <c r="C253" s="9" t="s">
        <v>837</v>
      </c>
      <c r="D253" s="9" t="s">
        <v>846</v>
      </c>
      <c r="E253" s="9" t="s">
        <v>847</v>
      </c>
      <c r="F253" s="9" t="s">
        <v>43</v>
      </c>
      <c r="G253" s="9" t="s">
        <v>285</v>
      </c>
      <c r="H253" s="9" t="n">
        <v>2011</v>
      </c>
      <c r="I253" s="9" t="n">
        <v>2016</v>
      </c>
      <c r="J253" s="11" t="n">
        <v>172.8</v>
      </c>
      <c r="K253" s="9" t="s">
        <v>150</v>
      </c>
      <c r="L253" s="14" t="s">
        <v>190</v>
      </c>
      <c r="M253" s="9" t="s">
        <v>829</v>
      </c>
      <c r="N253" s="9" t="s">
        <v>848</v>
      </c>
    </row>
    <row r="254" customFormat="false" ht="39.6" hidden="false" customHeight="false" outlineLevel="0" collapsed="false">
      <c r="A254" s="9" t="s">
        <v>204</v>
      </c>
      <c r="B254" s="9" t="s">
        <v>39</v>
      </c>
      <c r="C254" s="9" t="s">
        <v>837</v>
      </c>
      <c r="D254" s="9" t="s">
        <v>849</v>
      </c>
      <c r="E254" s="9" t="s">
        <v>839</v>
      </c>
      <c r="F254" s="9" t="s">
        <v>43</v>
      </c>
      <c r="G254" s="9" t="s">
        <v>22</v>
      </c>
      <c r="H254" s="9" t="n">
        <v>1967</v>
      </c>
      <c r="I254" s="9" t="n">
        <v>2016</v>
      </c>
      <c r="J254" s="11" t="n">
        <v>99.6</v>
      </c>
      <c r="K254" s="9" t="s">
        <v>150</v>
      </c>
      <c r="L254" s="14" t="s">
        <v>190</v>
      </c>
      <c r="M254" s="9" t="s">
        <v>829</v>
      </c>
      <c r="N254" s="9" t="s">
        <v>848</v>
      </c>
    </row>
    <row r="255" customFormat="false" ht="39.6" hidden="false" customHeight="false" outlineLevel="0" collapsed="false">
      <c r="A255" s="9" t="s">
        <v>204</v>
      </c>
      <c r="B255" s="9" t="s">
        <v>39</v>
      </c>
      <c r="C255" s="9" t="s">
        <v>837</v>
      </c>
      <c r="D255" s="9" t="s">
        <v>850</v>
      </c>
      <c r="E255" s="9" t="s">
        <v>839</v>
      </c>
      <c r="F255" s="9" t="s">
        <v>43</v>
      </c>
      <c r="G255" s="9" t="s">
        <v>22</v>
      </c>
      <c r="H255" s="9" t="n">
        <v>1967</v>
      </c>
      <c r="I255" s="9" t="n">
        <v>2016</v>
      </c>
      <c r="J255" s="11" t="n">
        <v>210</v>
      </c>
      <c r="K255" s="9" t="s">
        <v>150</v>
      </c>
      <c r="L255" s="14" t="s">
        <v>190</v>
      </c>
      <c r="M255" s="9" t="s">
        <v>829</v>
      </c>
      <c r="N255" s="9" t="s">
        <v>848</v>
      </c>
    </row>
    <row r="256" customFormat="false" ht="39.6" hidden="false" customHeight="false" outlineLevel="0" collapsed="false">
      <c r="A256" s="9" t="s">
        <v>204</v>
      </c>
      <c r="B256" s="9" t="s">
        <v>39</v>
      </c>
      <c r="C256" s="9" t="s">
        <v>837</v>
      </c>
      <c r="D256" s="9" t="s">
        <v>851</v>
      </c>
      <c r="E256" s="9" t="s">
        <v>839</v>
      </c>
      <c r="F256" s="9" t="s">
        <v>842</v>
      </c>
      <c r="G256" s="9" t="s">
        <v>22</v>
      </c>
      <c r="H256" s="9" t="n">
        <v>1975</v>
      </c>
      <c r="I256" s="9" t="n">
        <v>2015</v>
      </c>
      <c r="J256" s="11" t="n">
        <v>1065.1</v>
      </c>
      <c r="K256" s="9" t="s">
        <v>150</v>
      </c>
      <c r="L256" s="9" t="s">
        <v>224</v>
      </c>
      <c r="M256" s="9" t="s">
        <v>829</v>
      </c>
      <c r="N256" s="9" t="s">
        <v>840</v>
      </c>
    </row>
    <row r="257" customFormat="false" ht="39.6" hidden="false" customHeight="false" outlineLevel="0" collapsed="false">
      <c r="A257" s="9" t="s">
        <v>204</v>
      </c>
      <c r="B257" s="9" t="s">
        <v>79</v>
      </c>
      <c r="C257" s="9" t="s">
        <v>852</v>
      </c>
      <c r="D257" s="9" t="s">
        <v>853</v>
      </c>
      <c r="E257" s="9" t="s">
        <v>854</v>
      </c>
      <c r="F257" s="9" t="s">
        <v>43</v>
      </c>
      <c r="G257" s="9" t="s">
        <v>22</v>
      </c>
      <c r="H257" s="9" t="n">
        <v>1959</v>
      </c>
      <c r="I257" s="9" t="n">
        <v>2012</v>
      </c>
      <c r="J257" s="11" t="n">
        <v>955</v>
      </c>
      <c r="K257" s="9" t="s">
        <v>150</v>
      </c>
      <c r="L257" s="9" t="s">
        <v>24</v>
      </c>
      <c r="M257" s="9" t="s">
        <v>829</v>
      </c>
      <c r="N257" s="9" t="s">
        <v>855</v>
      </c>
    </row>
    <row r="258" customFormat="false" ht="52.8" hidden="false" customHeight="false" outlineLevel="0" collapsed="false">
      <c r="A258" s="9" t="s">
        <v>204</v>
      </c>
      <c r="B258" s="9" t="s">
        <v>79</v>
      </c>
      <c r="C258" s="9" t="s">
        <v>852</v>
      </c>
      <c r="D258" s="9" t="s">
        <v>856</v>
      </c>
      <c r="E258" s="9" t="s">
        <v>857</v>
      </c>
      <c r="F258" s="9" t="s">
        <v>858</v>
      </c>
      <c r="G258" s="9" t="s">
        <v>22</v>
      </c>
      <c r="H258" s="9" t="n">
        <v>2009</v>
      </c>
      <c r="I258" s="9" t="n">
        <v>2014</v>
      </c>
      <c r="J258" s="11" t="n">
        <v>19402</v>
      </c>
      <c r="K258" s="9" t="s">
        <v>150</v>
      </c>
      <c r="L258" s="9" t="s">
        <v>63</v>
      </c>
      <c r="M258" s="9" t="s">
        <v>829</v>
      </c>
      <c r="N258" s="9" t="s">
        <v>855</v>
      </c>
    </row>
    <row r="259" customFormat="false" ht="39.6" hidden="false" customHeight="false" outlineLevel="0" collapsed="false">
      <c r="A259" s="9" t="s">
        <v>204</v>
      </c>
      <c r="B259" s="9" t="s">
        <v>17</v>
      </c>
      <c r="C259" s="9" t="s">
        <v>859</v>
      </c>
      <c r="D259" s="9" t="s">
        <v>860</v>
      </c>
      <c r="E259" s="9" t="s">
        <v>861</v>
      </c>
      <c r="F259" s="9" t="s">
        <v>862</v>
      </c>
      <c r="G259" s="9" t="s">
        <v>22</v>
      </c>
      <c r="H259" s="9" t="n">
        <v>1987</v>
      </c>
      <c r="I259" s="9" t="n">
        <v>2011</v>
      </c>
      <c r="J259" s="11" t="n">
        <v>1552</v>
      </c>
      <c r="K259" s="9" t="s">
        <v>55</v>
      </c>
      <c r="L259" s="9" t="s">
        <v>24</v>
      </c>
      <c r="M259" s="9" t="s">
        <v>829</v>
      </c>
      <c r="N259" s="9" t="s">
        <v>863</v>
      </c>
    </row>
    <row r="260" customFormat="false" ht="39.6" hidden="false" customHeight="false" outlineLevel="0" collapsed="false">
      <c r="A260" s="9" t="s">
        <v>204</v>
      </c>
      <c r="B260" s="9" t="s">
        <v>17</v>
      </c>
      <c r="C260" s="9" t="s">
        <v>859</v>
      </c>
      <c r="D260" s="9" t="s">
        <v>864</v>
      </c>
      <c r="E260" s="9" t="s">
        <v>861</v>
      </c>
      <c r="F260" s="9" t="s">
        <v>865</v>
      </c>
      <c r="G260" s="9" t="s">
        <v>22</v>
      </c>
      <c r="H260" s="9" t="n">
        <v>1987</v>
      </c>
      <c r="I260" s="9" t="n">
        <v>2011</v>
      </c>
      <c r="J260" s="11" t="n">
        <v>148.8</v>
      </c>
      <c r="K260" s="9" t="s">
        <v>55</v>
      </c>
      <c r="L260" s="9" t="s">
        <v>24</v>
      </c>
      <c r="M260" s="9" t="s">
        <v>829</v>
      </c>
      <c r="N260" s="9" t="s">
        <v>866</v>
      </c>
    </row>
    <row r="261" customFormat="false" ht="39.6" hidden="false" customHeight="false" outlineLevel="0" collapsed="false">
      <c r="A261" s="9" t="s">
        <v>204</v>
      </c>
      <c r="B261" s="9" t="s">
        <v>17</v>
      </c>
      <c r="C261" s="9" t="s">
        <v>867</v>
      </c>
      <c r="D261" s="9" t="s">
        <v>868</v>
      </c>
      <c r="E261" s="9" t="s">
        <v>869</v>
      </c>
      <c r="F261" s="9" t="s">
        <v>43</v>
      </c>
      <c r="G261" s="9" t="s">
        <v>22</v>
      </c>
      <c r="H261" s="9" t="n">
        <v>1997</v>
      </c>
      <c r="I261" s="9" t="n">
        <v>2017</v>
      </c>
      <c r="J261" s="11" t="s">
        <v>870</v>
      </c>
      <c r="K261" s="9" t="s">
        <v>55</v>
      </c>
      <c r="L261" s="9" t="s">
        <v>224</v>
      </c>
      <c r="M261" s="9" t="s">
        <v>829</v>
      </c>
      <c r="N261" s="9" t="s">
        <v>871</v>
      </c>
    </row>
    <row r="262" customFormat="false" ht="56.25" hidden="false" customHeight="true" outlineLevel="0" collapsed="false">
      <c r="A262" s="9" t="s">
        <v>872</v>
      </c>
      <c r="B262" s="9" t="s">
        <v>127</v>
      </c>
      <c r="C262" s="9" t="s">
        <v>873</v>
      </c>
      <c r="D262" s="9" t="s">
        <v>874</v>
      </c>
      <c r="E262" s="9" t="s">
        <v>875</v>
      </c>
      <c r="F262" s="9" t="s">
        <v>876</v>
      </c>
      <c r="G262" s="9" t="s">
        <v>877</v>
      </c>
      <c r="H262" s="9" t="n">
        <v>1973</v>
      </c>
      <c r="I262" s="9" t="n">
        <v>2013</v>
      </c>
      <c r="J262" s="11" t="n">
        <v>1031.3</v>
      </c>
      <c r="K262" s="9" t="s">
        <v>55</v>
      </c>
      <c r="L262" s="9" t="s">
        <v>63</v>
      </c>
      <c r="M262" s="9" t="s">
        <v>878</v>
      </c>
      <c r="N262" s="9" t="s">
        <v>879</v>
      </c>
    </row>
    <row r="263" customFormat="false" ht="66" hidden="false" customHeight="false" outlineLevel="0" collapsed="false">
      <c r="A263" s="9" t="s">
        <v>48</v>
      </c>
      <c r="B263" s="9" t="s">
        <v>127</v>
      </c>
      <c r="C263" s="9" t="s">
        <v>880</v>
      </c>
      <c r="D263" s="9" t="s">
        <v>881</v>
      </c>
      <c r="E263" s="9" t="s">
        <v>882</v>
      </c>
      <c r="F263" s="9" t="s">
        <v>43</v>
      </c>
      <c r="G263" s="9" t="s">
        <v>181</v>
      </c>
      <c r="H263" s="9" t="n">
        <v>1969</v>
      </c>
      <c r="I263" s="9" t="n">
        <v>2004</v>
      </c>
      <c r="J263" s="11" t="n">
        <v>773.8</v>
      </c>
      <c r="K263" s="9" t="s">
        <v>55</v>
      </c>
      <c r="L263" s="9" t="s">
        <v>201</v>
      </c>
      <c r="M263" s="9" t="s">
        <v>56</v>
      </c>
      <c r="N263" s="9" t="s">
        <v>883</v>
      </c>
    </row>
    <row r="264" customFormat="false" ht="66" hidden="false" customHeight="false" outlineLevel="0" collapsed="false">
      <c r="A264" s="9" t="s">
        <v>48</v>
      </c>
      <c r="B264" s="9" t="s">
        <v>127</v>
      </c>
      <c r="C264" s="9" t="s">
        <v>880</v>
      </c>
      <c r="D264" s="9" t="s">
        <v>884</v>
      </c>
      <c r="E264" s="9" t="s">
        <v>885</v>
      </c>
      <c r="F264" s="9" t="s">
        <v>43</v>
      </c>
      <c r="G264" s="9" t="s">
        <v>181</v>
      </c>
      <c r="H264" s="9" t="n">
        <v>1967</v>
      </c>
      <c r="I264" s="9" t="n">
        <v>2004</v>
      </c>
      <c r="J264" s="11" t="n">
        <v>820.3</v>
      </c>
      <c r="K264" s="9" t="s">
        <v>55</v>
      </c>
      <c r="L264" s="9" t="s">
        <v>201</v>
      </c>
      <c r="M264" s="9" t="s">
        <v>56</v>
      </c>
      <c r="N264" s="9" t="s">
        <v>883</v>
      </c>
    </row>
    <row r="265" customFormat="false" ht="66" hidden="false" customHeight="false" outlineLevel="0" collapsed="false">
      <c r="A265" s="9" t="s">
        <v>48</v>
      </c>
      <c r="B265" s="9" t="s">
        <v>127</v>
      </c>
      <c r="C265" s="9" t="s">
        <v>880</v>
      </c>
      <c r="D265" s="9" t="s">
        <v>886</v>
      </c>
      <c r="E265" s="9" t="s">
        <v>887</v>
      </c>
      <c r="F265" s="9" t="s">
        <v>888</v>
      </c>
      <c r="G265" s="9" t="s">
        <v>259</v>
      </c>
      <c r="H265" s="9" t="n">
        <v>2009</v>
      </c>
      <c r="I265" s="9" t="n">
        <v>2009</v>
      </c>
      <c r="J265" s="11" t="n">
        <v>235.4</v>
      </c>
      <c r="K265" s="9" t="s">
        <v>55</v>
      </c>
      <c r="L265" s="9" t="s">
        <v>201</v>
      </c>
      <c r="M265" s="9" t="s">
        <v>56</v>
      </c>
      <c r="N265" s="9" t="s">
        <v>883</v>
      </c>
    </row>
    <row r="266" customFormat="false" ht="66" hidden="false" customHeight="false" outlineLevel="0" collapsed="false">
      <c r="A266" s="9" t="s">
        <v>48</v>
      </c>
      <c r="B266" s="9" t="s">
        <v>127</v>
      </c>
      <c r="C266" s="9" t="s">
        <v>880</v>
      </c>
      <c r="D266" s="9" t="s">
        <v>881</v>
      </c>
      <c r="E266" s="9" t="s">
        <v>887</v>
      </c>
      <c r="F266" s="9" t="s">
        <v>889</v>
      </c>
      <c r="G266" s="9" t="s">
        <v>181</v>
      </c>
      <c r="H266" s="9" t="n">
        <v>2009</v>
      </c>
      <c r="I266" s="9" t="n">
        <v>2009</v>
      </c>
      <c r="J266" s="11" t="n">
        <v>179.2</v>
      </c>
      <c r="K266" s="9" t="s">
        <v>55</v>
      </c>
      <c r="L266" s="9" t="s">
        <v>201</v>
      </c>
      <c r="M266" s="9" t="s">
        <v>56</v>
      </c>
      <c r="N266" s="9" t="s">
        <v>883</v>
      </c>
    </row>
    <row r="267" customFormat="false" ht="39.6" hidden="false" customHeight="false" outlineLevel="0" collapsed="false">
      <c r="A267" s="9" t="s">
        <v>48</v>
      </c>
      <c r="B267" s="9" t="s">
        <v>127</v>
      </c>
      <c r="C267" s="9" t="s">
        <v>890</v>
      </c>
      <c r="D267" s="9" t="s">
        <v>884</v>
      </c>
      <c r="E267" s="9" t="s">
        <v>891</v>
      </c>
      <c r="F267" s="9" t="s">
        <v>892</v>
      </c>
      <c r="G267" s="9" t="s">
        <v>165</v>
      </c>
      <c r="H267" s="9" t="n">
        <v>1976</v>
      </c>
      <c r="I267" s="9" t="s">
        <v>893</v>
      </c>
      <c r="J267" s="11" t="n">
        <v>2646</v>
      </c>
      <c r="K267" s="9" t="s">
        <v>55</v>
      </c>
      <c r="L267" s="9" t="s">
        <v>63</v>
      </c>
      <c r="M267" s="9" t="s">
        <v>56</v>
      </c>
      <c r="N267" s="9" t="s">
        <v>894</v>
      </c>
    </row>
    <row r="268" customFormat="false" ht="52.8" hidden="false" customHeight="false" outlineLevel="0" collapsed="false">
      <c r="A268" s="9" t="s">
        <v>48</v>
      </c>
      <c r="B268" s="9" t="s">
        <v>127</v>
      </c>
      <c r="C268" s="9" t="s">
        <v>890</v>
      </c>
      <c r="D268" s="9" t="s">
        <v>895</v>
      </c>
      <c r="E268" s="9" t="s">
        <v>896</v>
      </c>
      <c r="F268" s="9" t="s">
        <v>43</v>
      </c>
      <c r="G268" s="9" t="s">
        <v>165</v>
      </c>
      <c r="H268" s="9" t="n">
        <v>1977</v>
      </c>
      <c r="I268" s="9" t="n">
        <v>2014</v>
      </c>
      <c r="J268" s="11" t="n">
        <v>3027.1</v>
      </c>
      <c r="K268" s="9" t="s">
        <v>55</v>
      </c>
      <c r="L268" s="9" t="s">
        <v>897</v>
      </c>
      <c r="M268" s="9" t="s">
        <v>56</v>
      </c>
      <c r="N268" s="9" t="s">
        <v>898</v>
      </c>
    </row>
    <row r="269" customFormat="false" ht="39.6" hidden="false" customHeight="false" outlineLevel="0" collapsed="false">
      <c r="A269" s="9" t="s">
        <v>48</v>
      </c>
      <c r="B269" s="9" t="s">
        <v>127</v>
      </c>
      <c r="C269" s="9" t="s">
        <v>899</v>
      </c>
      <c r="D269" s="9" t="s">
        <v>178</v>
      </c>
      <c r="E269" s="9" t="s">
        <v>900</v>
      </c>
      <c r="F269" s="9" t="s">
        <v>43</v>
      </c>
      <c r="G269" s="9" t="s">
        <v>165</v>
      </c>
      <c r="H269" s="9" t="n">
        <v>1988</v>
      </c>
      <c r="I269" s="9" t="s">
        <v>117</v>
      </c>
      <c r="J269" s="11" t="n">
        <v>520</v>
      </c>
      <c r="K269" s="9" t="s">
        <v>150</v>
      </c>
      <c r="L269" s="9" t="s">
        <v>607</v>
      </c>
      <c r="M269" s="9" t="s">
        <v>56</v>
      </c>
      <c r="N269" s="9" t="s">
        <v>901</v>
      </c>
    </row>
    <row r="270" customFormat="false" ht="39.6" hidden="false" customHeight="false" outlineLevel="0" collapsed="false">
      <c r="A270" s="9" t="s">
        <v>48</v>
      </c>
      <c r="B270" s="9" t="s">
        <v>127</v>
      </c>
      <c r="C270" s="9" t="s">
        <v>899</v>
      </c>
      <c r="D270" s="9" t="s">
        <v>849</v>
      </c>
      <c r="E270" s="9" t="s">
        <v>900</v>
      </c>
      <c r="F270" s="9" t="s">
        <v>43</v>
      </c>
      <c r="G270" s="9" t="s">
        <v>111</v>
      </c>
      <c r="H270" s="9" t="n">
        <v>1989</v>
      </c>
      <c r="I270" s="9" t="n">
        <v>2000</v>
      </c>
      <c r="J270" s="11" t="n">
        <v>850</v>
      </c>
      <c r="K270" s="9" t="s">
        <v>150</v>
      </c>
      <c r="L270" s="9" t="s">
        <v>607</v>
      </c>
      <c r="M270" s="9" t="s">
        <v>56</v>
      </c>
      <c r="N270" s="9" t="s">
        <v>901</v>
      </c>
    </row>
    <row r="271" customFormat="false" ht="39.6" hidden="false" customHeight="false" outlineLevel="0" collapsed="false">
      <c r="A271" s="9" t="s">
        <v>48</v>
      </c>
      <c r="B271" s="9" t="s">
        <v>127</v>
      </c>
      <c r="C271" s="9" t="s">
        <v>899</v>
      </c>
      <c r="D271" s="9" t="s">
        <v>902</v>
      </c>
      <c r="E271" s="9" t="s">
        <v>903</v>
      </c>
      <c r="F271" s="9" t="s">
        <v>43</v>
      </c>
      <c r="G271" s="9" t="s">
        <v>87</v>
      </c>
      <c r="H271" s="9" t="n">
        <v>1982</v>
      </c>
      <c r="I271" s="9" t="s">
        <v>117</v>
      </c>
      <c r="J271" s="11" t="n">
        <v>180</v>
      </c>
      <c r="K271" s="9" t="s">
        <v>150</v>
      </c>
      <c r="L271" s="9" t="s">
        <v>607</v>
      </c>
      <c r="M271" s="9" t="s">
        <v>56</v>
      </c>
      <c r="N271" s="9" t="s">
        <v>901</v>
      </c>
    </row>
    <row r="272" customFormat="false" ht="39.6" hidden="false" customHeight="false" outlineLevel="0" collapsed="false">
      <c r="A272" s="9" t="s">
        <v>48</v>
      </c>
      <c r="B272" s="9" t="s">
        <v>127</v>
      </c>
      <c r="C272" s="9" t="s">
        <v>899</v>
      </c>
      <c r="D272" s="9" t="s">
        <v>904</v>
      </c>
      <c r="E272" s="9" t="s">
        <v>903</v>
      </c>
      <c r="F272" s="9" t="s">
        <v>43</v>
      </c>
      <c r="G272" s="9" t="s">
        <v>87</v>
      </c>
      <c r="H272" s="9" t="n">
        <v>1988</v>
      </c>
      <c r="I272" s="9" t="s">
        <v>117</v>
      </c>
      <c r="J272" s="11" t="n">
        <v>150</v>
      </c>
      <c r="K272" s="9" t="s">
        <v>150</v>
      </c>
      <c r="L272" s="9" t="s">
        <v>24</v>
      </c>
      <c r="M272" s="9" t="s">
        <v>56</v>
      </c>
      <c r="N272" s="9" t="s">
        <v>905</v>
      </c>
    </row>
    <row r="273" customFormat="false" ht="39.6" hidden="false" customHeight="false" outlineLevel="0" collapsed="false">
      <c r="A273" s="9" t="s">
        <v>48</v>
      </c>
      <c r="B273" s="9" t="s">
        <v>127</v>
      </c>
      <c r="C273" s="9" t="s">
        <v>899</v>
      </c>
      <c r="D273" s="9" t="s">
        <v>849</v>
      </c>
      <c r="E273" s="9" t="s">
        <v>906</v>
      </c>
      <c r="F273" s="9" t="s">
        <v>43</v>
      </c>
      <c r="G273" s="9" t="s">
        <v>111</v>
      </c>
      <c r="H273" s="9" t="n">
        <v>1975</v>
      </c>
      <c r="I273" s="9" t="s">
        <v>117</v>
      </c>
      <c r="J273" s="11" t="n">
        <v>247</v>
      </c>
      <c r="K273" s="9" t="s">
        <v>150</v>
      </c>
      <c r="L273" s="9" t="s">
        <v>607</v>
      </c>
      <c r="M273" s="9" t="s">
        <v>56</v>
      </c>
      <c r="N273" s="9" t="s">
        <v>901</v>
      </c>
    </row>
    <row r="274" customFormat="false" ht="39.6" hidden="false" customHeight="false" outlineLevel="0" collapsed="false">
      <c r="A274" s="9" t="s">
        <v>48</v>
      </c>
      <c r="B274" s="9" t="s">
        <v>195</v>
      </c>
      <c r="C274" s="9" t="s">
        <v>907</v>
      </c>
      <c r="D274" s="9" t="s">
        <v>908</v>
      </c>
      <c r="E274" s="9" t="s">
        <v>909</v>
      </c>
      <c r="F274" s="9" t="s">
        <v>910</v>
      </c>
      <c r="G274" s="9" t="s">
        <v>22</v>
      </c>
      <c r="H274" s="9" t="n">
        <v>1998</v>
      </c>
      <c r="I274" s="9" t="n">
        <v>2011</v>
      </c>
      <c r="J274" s="11" t="n">
        <v>20354.4</v>
      </c>
      <c r="K274" s="9" t="s">
        <v>55</v>
      </c>
      <c r="L274" s="14" t="s">
        <v>63</v>
      </c>
      <c r="M274" s="9" t="s">
        <v>56</v>
      </c>
      <c r="N274" s="9"/>
    </row>
    <row r="275" customFormat="false" ht="39.6" hidden="false" customHeight="false" outlineLevel="0" collapsed="false">
      <c r="A275" s="9" t="s">
        <v>48</v>
      </c>
      <c r="B275" s="9" t="s">
        <v>229</v>
      </c>
      <c r="C275" s="9" t="s">
        <v>907</v>
      </c>
      <c r="D275" s="9" t="s">
        <v>911</v>
      </c>
      <c r="E275" s="9" t="s">
        <v>912</v>
      </c>
      <c r="F275" s="9" t="s">
        <v>913</v>
      </c>
      <c r="G275" s="9" t="s">
        <v>188</v>
      </c>
      <c r="H275" s="9" t="n">
        <v>2008</v>
      </c>
      <c r="I275" s="9" t="n">
        <v>2014</v>
      </c>
      <c r="J275" s="11" t="n">
        <v>12555.8</v>
      </c>
      <c r="K275" s="9" t="s">
        <v>55</v>
      </c>
      <c r="L275" s="9" t="s">
        <v>63</v>
      </c>
      <c r="M275" s="9" t="s">
        <v>56</v>
      </c>
      <c r="N275" s="9" t="s">
        <v>914</v>
      </c>
    </row>
    <row r="276" customFormat="false" ht="39.6" hidden="false" customHeight="false" outlineLevel="0" collapsed="false">
      <c r="A276" s="9" t="s">
        <v>48</v>
      </c>
      <c r="B276" s="9" t="s">
        <v>229</v>
      </c>
      <c r="C276" s="9" t="s">
        <v>907</v>
      </c>
      <c r="D276" s="9" t="s">
        <v>185</v>
      </c>
      <c r="E276" s="9" t="s">
        <v>915</v>
      </c>
      <c r="F276" s="9" t="s">
        <v>43</v>
      </c>
      <c r="G276" s="9" t="s">
        <v>188</v>
      </c>
      <c r="H276" s="9" t="n">
        <v>2000</v>
      </c>
      <c r="I276" s="9" t="n">
        <v>2016</v>
      </c>
      <c r="J276" s="11" t="n">
        <v>621.8</v>
      </c>
      <c r="K276" s="9" t="s">
        <v>150</v>
      </c>
      <c r="L276" s="9" t="s">
        <v>224</v>
      </c>
      <c r="M276" s="9" t="s">
        <v>56</v>
      </c>
      <c r="N276" s="9" t="s">
        <v>916</v>
      </c>
    </row>
    <row r="277" customFormat="false" ht="39.6" hidden="false" customHeight="false" outlineLevel="0" collapsed="false">
      <c r="A277" s="9" t="s">
        <v>48</v>
      </c>
      <c r="B277" s="9" t="s">
        <v>229</v>
      </c>
      <c r="C277" s="9" t="s">
        <v>907</v>
      </c>
      <c r="D277" s="9" t="s">
        <v>185</v>
      </c>
      <c r="E277" s="9" t="s">
        <v>915</v>
      </c>
      <c r="F277" s="9" t="s">
        <v>43</v>
      </c>
      <c r="G277" s="9" t="s">
        <v>188</v>
      </c>
      <c r="H277" s="9" t="n">
        <v>2000</v>
      </c>
      <c r="I277" s="9" t="n">
        <v>2016</v>
      </c>
      <c r="J277" s="11" t="n">
        <v>621.5</v>
      </c>
      <c r="K277" s="9" t="s">
        <v>150</v>
      </c>
      <c r="L277" s="9" t="s">
        <v>224</v>
      </c>
      <c r="M277" s="9" t="s">
        <v>56</v>
      </c>
      <c r="N277" s="9" t="s">
        <v>916</v>
      </c>
    </row>
    <row r="278" s="21" customFormat="true" ht="39.6" hidden="false" customHeight="false" outlineLevel="0" collapsed="false">
      <c r="A278" s="9" t="s">
        <v>48</v>
      </c>
      <c r="B278" s="9" t="s">
        <v>229</v>
      </c>
      <c r="C278" s="9" t="s">
        <v>917</v>
      </c>
      <c r="D278" s="9" t="s">
        <v>918</v>
      </c>
      <c r="E278" s="9" t="s">
        <v>919</v>
      </c>
      <c r="F278" s="9" t="s">
        <v>43</v>
      </c>
      <c r="G278" s="9" t="s">
        <v>116</v>
      </c>
      <c r="H278" s="9" t="s">
        <v>117</v>
      </c>
      <c r="I278" s="9" t="n">
        <v>2015</v>
      </c>
      <c r="J278" s="11" t="n">
        <v>22412.3</v>
      </c>
      <c r="K278" s="9" t="s">
        <v>55</v>
      </c>
      <c r="L278" s="9" t="s">
        <v>45</v>
      </c>
      <c r="M278" s="9" t="s">
        <v>56</v>
      </c>
      <c r="N278" s="9" t="s">
        <v>92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</row>
    <row r="279" customFormat="false" ht="48.75" hidden="false" customHeight="true" outlineLevel="0" collapsed="false">
      <c r="A279" s="9" t="s">
        <v>48</v>
      </c>
      <c r="B279" s="9" t="s">
        <v>39</v>
      </c>
      <c r="C279" s="9" t="s">
        <v>921</v>
      </c>
      <c r="D279" s="9" t="s">
        <v>214</v>
      </c>
      <c r="E279" s="9" t="s">
        <v>922</v>
      </c>
      <c r="F279" s="9" t="s">
        <v>43</v>
      </c>
      <c r="G279" s="9" t="s">
        <v>116</v>
      </c>
      <c r="H279" s="9" t="n">
        <v>1965</v>
      </c>
      <c r="I279" s="9" t="n">
        <v>2015</v>
      </c>
      <c r="J279" s="11" t="n">
        <v>1620.5</v>
      </c>
      <c r="K279" s="9" t="s">
        <v>150</v>
      </c>
      <c r="L279" s="9" t="s">
        <v>45</v>
      </c>
      <c r="M279" s="9" t="s">
        <v>56</v>
      </c>
      <c r="N279" s="9" t="s">
        <v>843</v>
      </c>
    </row>
    <row r="280" customFormat="false" ht="44.25" hidden="false" customHeight="true" outlineLevel="0" collapsed="false">
      <c r="A280" s="9" t="s">
        <v>48</v>
      </c>
      <c r="B280" s="9" t="s">
        <v>39</v>
      </c>
      <c r="C280" s="9" t="s">
        <v>921</v>
      </c>
      <c r="D280" s="9" t="s">
        <v>923</v>
      </c>
      <c r="E280" s="9" t="s">
        <v>924</v>
      </c>
      <c r="F280" s="9" t="s">
        <v>925</v>
      </c>
      <c r="G280" s="9" t="s">
        <v>116</v>
      </c>
      <c r="H280" s="9" t="n">
        <v>1991</v>
      </c>
      <c r="I280" s="9" t="n">
        <v>2015</v>
      </c>
      <c r="J280" s="11" t="n">
        <v>1119</v>
      </c>
      <c r="K280" s="9" t="s">
        <v>55</v>
      </c>
      <c r="L280" s="9" t="s">
        <v>45</v>
      </c>
      <c r="M280" s="9" t="s">
        <v>56</v>
      </c>
      <c r="N280" s="9" t="s">
        <v>843</v>
      </c>
    </row>
    <row r="281" customFormat="false" ht="40.5" hidden="false" customHeight="true" outlineLevel="0" collapsed="false">
      <c r="A281" s="9" t="s">
        <v>48</v>
      </c>
      <c r="B281" s="9" t="s">
        <v>39</v>
      </c>
      <c r="C281" s="9" t="s">
        <v>921</v>
      </c>
      <c r="D281" s="9" t="s">
        <v>923</v>
      </c>
      <c r="E281" s="9" t="s">
        <v>926</v>
      </c>
      <c r="F281" s="9" t="s">
        <v>927</v>
      </c>
      <c r="G281" s="9" t="s">
        <v>116</v>
      </c>
      <c r="H281" s="9" t="n">
        <v>1971</v>
      </c>
      <c r="I281" s="9" t="n">
        <v>2015</v>
      </c>
      <c r="J281" s="11" t="n">
        <v>931</v>
      </c>
      <c r="K281" s="9" t="s">
        <v>55</v>
      </c>
      <c r="L281" s="9" t="s">
        <v>45</v>
      </c>
      <c r="M281" s="9" t="s">
        <v>56</v>
      </c>
      <c r="N281" s="9" t="s">
        <v>843</v>
      </c>
    </row>
    <row r="282" customFormat="false" ht="39.75" hidden="false" customHeight="true" outlineLevel="0" collapsed="false">
      <c r="A282" s="9" t="s">
        <v>48</v>
      </c>
      <c r="B282" s="9" t="s">
        <v>39</v>
      </c>
      <c r="C282" s="9" t="s">
        <v>921</v>
      </c>
      <c r="D282" s="9" t="s">
        <v>923</v>
      </c>
      <c r="E282" s="9" t="s">
        <v>926</v>
      </c>
      <c r="F282" s="9" t="s">
        <v>928</v>
      </c>
      <c r="G282" s="9" t="s">
        <v>116</v>
      </c>
      <c r="H282" s="9" t="n">
        <v>1991</v>
      </c>
      <c r="I282" s="9" t="n">
        <v>2015</v>
      </c>
      <c r="J282" s="11" t="n">
        <v>841.5</v>
      </c>
      <c r="K282" s="9" t="s">
        <v>55</v>
      </c>
      <c r="L282" s="9" t="s">
        <v>45</v>
      </c>
      <c r="M282" s="9" t="s">
        <v>56</v>
      </c>
      <c r="N282" s="9" t="s">
        <v>843</v>
      </c>
    </row>
    <row r="283" customFormat="false" ht="48" hidden="false" customHeight="true" outlineLevel="0" collapsed="false">
      <c r="A283" s="9" t="s">
        <v>48</v>
      </c>
      <c r="B283" s="9" t="s">
        <v>39</v>
      </c>
      <c r="C283" s="9" t="s">
        <v>921</v>
      </c>
      <c r="D283" s="9" t="s">
        <v>929</v>
      </c>
      <c r="E283" s="9" t="s">
        <v>926</v>
      </c>
      <c r="F283" s="9" t="s">
        <v>930</v>
      </c>
      <c r="G283" s="9" t="s">
        <v>165</v>
      </c>
      <c r="H283" s="9" t="n">
        <v>1991</v>
      </c>
      <c r="I283" s="9" t="n">
        <v>2015</v>
      </c>
      <c r="J283" s="11" t="n">
        <v>81.5</v>
      </c>
      <c r="K283" s="9" t="s">
        <v>55</v>
      </c>
      <c r="L283" s="9" t="s">
        <v>45</v>
      </c>
      <c r="M283" s="9" t="s">
        <v>56</v>
      </c>
      <c r="N283" s="9" t="s">
        <v>843</v>
      </c>
    </row>
    <row r="284" customFormat="false" ht="54" hidden="false" customHeight="true" outlineLevel="0" collapsed="false">
      <c r="A284" s="9" t="s">
        <v>48</v>
      </c>
      <c r="B284" s="9" t="s">
        <v>39</v>
      </c>
      <c r="C284" s="9" t="s">
        <v>921</v>
      </c>
      <c r="D284" s="9" t="s">
        <v>931</v>
      </c>
      <c r="E284" s="9" t="s">
        <v>932</v>
      </c>
      <c r="F284" s="9" t="s">
        <v>43</v>
      </c>
      <c r="G284" s="9" t="s">
        <v>165</v>
      </c>
      <c r="H284" s="9" t="n">
        <v>1979</v>
      </c>
      <c r="I284" s="9" t="n">
        <v>2015</v>
      </c>
      <c r="J284" s="11" t="n">
        <v>290.9</v>
      </c>
      <c r="K284" s="9" t="s">
        <v>150</v>
      </c>
      <c r="L284" s="9" t="s">
        <v>494</v>
      </c>
      <c r="M284" s="9" t="s">
        <v>56</v>
      </c>
      <c r="N284" s="9" t="s">
        <v>933</v>
      </c>
    </row>
    <row r="285" customFormat="false" ht="52.8" hidden="false" customHeight="false" outlineLevel="0" collapsed="false">
      <c r="A285" s="9" t="s">
        <v>48</v>
      </c>
      <c r="B285" s="9" t="s">
        <v>39</v>
      </c>
      <c r="C285" s="9" t="s">
        <v>921</v>
      </c>
      <c r="D285" s="9" t="s">
        <v>850</v>
      </c>
      <c r="E285" s="9" t="s">
        <v>932</v>
      </c>
      <c r="F285" s="9" t="s">
        <v>43</v>
      </c>
      <c r="G285" s="9" t="s">
        <v>165</v>
      </c>
      <c r="H285" s="9" t="n">
        <v>1979</v>
      </c>
      <c r="I285" s="9" t="n">
        <v>2015</v>
      </c>
      <c r="J285" s="11" t="n">
        <v>64.8</v>
      </c>
      <c r="K285" s="9" t="s">
        <v>150</v>
      </c>
      <c r="L285" s="9" t="s">
        <v>494</v>
      </c>
      <c r="M285" s="9" t="s">
        <v>56</v>
      </c>
      <c r="N285" s="9" t="s">
        <v>933</v>
      </c>
    </row>
    <row r="286" customFormat="false" ht="39.6" hidden="false" customHeight="false" outlineLevel="0" collapsed="false">
      <c r="A286" s="9" t="s">
        <v>48</v>
      </c>
      <c r="B286" s="9" t="s">
        <v>39</v>
      </c>
      <c r="C286" s="9" t="s">
        <v>921</v>
      </c>
      <c r="D286" s="9" t="s">
        <v>934</v>
      </c>
      <c r="E286" s="9" t="s">
        <v>932</v>
      </c>
      <c r="F286" s="9" t="s">
        <v>43</v>
      </c>
      <c r="G286" s="9" t="s">
        <v>44</v>
      </c>
      <c r="H286" s="9" t="n">
        <v>1989</v>
      </c>
      <c r="I286" s="9" t="n">
        <v>2018</v>
      </c>
      <c r="J286" s="11" t="n">
        <v>397.7</v>
      </c>
      <c r="K286" s="9" t="s">
        <v>150</v>
      </c>
      <c r="L286" s="9" t="s">
        <v>45</v>
      </c>
      <c r="M286" s="9" t="s">
        <v>56</v>
      </c>
      <c r="N286" s="9" t="s">
        <v>843</v>
      </c>
    </row>
    <row r="287" customFormat="false" ht="39.6" hidden="false" customHeight="false" outlineLevel="0" collapsed="false">
      <c r="A287" s="9" t="s">
        <v>48</v>
      </c>
      <c r="B287" s="9" t="s">
        <v>39</v>
      </c>
      <c r="C287" s="9" t="s">
        <v>921</v>
      </c>
      <c r="D287" s="9" t="s">
        <v>881</v>
      </c>
      <c r="E287" s="9" t="s">
        <v>935</v>
      </c>
      <c r="F287" s="9" t="s">
        <v>43</v>
      </c>
      <c r="G287" s="9" t="s">
        <v>181</v>
      </c>
      <c r="H287" s="9" t="n">
        <v>1988</v>
      </c>
      <c r="I287" s="9" t="n">
        <v>2015</v>
      </c>
      <c r="J287" s="11" t="n">
        <v>393</v>
      </c>
      <c r="K287" s="9" t="s">
        <v>150</v>
      </c>
      <c r="L287" s="9" t="s">
        <v>45</v>
      </c>
      <c r="M287" s="9" t="s">
        <v>56</v>
      </c>
      <c r="N287" s="9" t="s">
        <v>843</v>
      </c>
    </row>
    <row r="288" customFormat="false" ht="39.6" hidden="false" customHeight="false" outlineLevel="0" collapsed="false">
      <c r="A288" s="9" t="s">
        <v>48</v>
      </c>
      <c r="B288" s="9" t="s">
        <v>39</v>
      </c>
      <c r="C288" s="9" t="s">
        <v>921</v>
      </c>
      <c r="D288" s="9" t="s">
        <v>936</v>
      </c>
      <c r="E288" s="9" t="s">
        <v>935</v>
      </c>
      <c r="F288" s="9" t="s">
        <v>43</v>
      </c>
      <c r="G288" s="9" t="s">
        <v>53</v>
      </c>
      <c r="H288" s="9" t="n">
        <v>1985</v>
      </c>
      <c r="I288" s="9" t="n">
        <v>2015</v>
      </c>
      <c r="J288" s="11" t="n">
        <v>170</v>
      </c>
      <c r="K288" s="9" t="s">
        <v>150</v>
      </c>
      <c r="L288" s="9" t="s">
        <v>45</v>
      </c>
      <c r="M288" s="9" t="s">
        <v>56</v>
      </c>
      <c r="N288" s="9" t="s">
        <v>843</v>
      </c>
    </row>
    <row r="289" customFormat="false" ht="39.6" hidden="false" customHeight="false" outlineLevel="0" collapsed="false">
      <c r="A289" s="9" t="s">
        <v>48</v>
      </c>
      <c r="B289" s="9" t="s">
        <v>39</v>
      </c>
      <c r="C289" s="9" t="s">
        <v>921</v>
      </c>
      <c r="D289" s="9" t="s">
        <v>937</v>
      </c>
      <c r="E289" s="9" t="s">
        <v>938</v>
      </c>
      <c r="F289" s="9" t="s">
        <v>43</v>
      </c>
      <c r="G289" s="9" t="s">
        <v>116</v>
      </c>
      <c r="H289" s="9" t="n">
        <v>1978</v>
      </c>
      <c r="I289" s="9" t="n">
        <v>2015</v>
      </c>
      <c r="J289" s="11" t="n">
        <v>2850</v>
      </c>
      <c r="K289" s="9" t="s">
        <v>150</v>
      </c>
      <c r="L289" s="9" t="s">
        <v>45</v>
      </c>
      <c r="M289" s="9" t="s">
        <v>56</v>
      </c>
      <c r="N289" s="9" t="s">
        <v>843</v>
      </c>
    </row>
    <row r="290" s="4" customFormat="true" ht="63" hidden="false" customHeight="true" outlineLevel="0" collapsed="false">
      <c r="A290" s="9" t="s">
        <v>939</v>
      </c>
      <c r="B290" s="9" t="s">
        <v>229</v>
      </c>
      <c r="C290" s="9" t="s">
        <v>940</v>
      </c>
      <c r="D290" s="9" t="s">
        <v>941</v>
      </c>
      <c r="E290" s="9" t="s">
        <v>942</v>
      </c>
      <c r="F290" s="9" t="s">
        <v>943</v>
      </c>
      <c r="G290" s="9" t="s">
        <v>22</v>
      </c>
      <c r="H290" s="9" t="n">
        <v>1951</v>
      </c>
      <c r="I290" s="9" t="n">
        <v>2016</v>
      </c>
      <c r="J290" s="11" t="s">
        <v>944</v>
      </c>
      <c r="K290" s="9" t="s">
        <v>55</v>
      </c>
      <c r="L290" s="9" t="s">
        <v>190</v>
      </c>
      <c r="M290" s="9" t="s">
        <v>945</v>
      </c>
      <c r="N290" s="9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</row>
    <row r="291" customFormat="false" ht="39.6" hidden="false" customHeight="false" outlineLevel="0" collapsed="false">
      <c r="A291" s="9" t="s">
        <v>946</v>
      </c>
      <c r="B291" s="9" t="s">
        <v>229</v>
      </c>
      <c r="C291" s="9" t="s">
        <v>947</v>
      </c>
      <c r="D291" s="9" t="s">
        <v>948</v>
      </c>
      <c r="E291" s="9" t="s">
        <v>949</v>
      </c>
      <c r="F291" s="9" t="s">
        <v>950</v>
      </c>
      <c r="G291" s="9" t="s">
        <v>22</v>
      </c>
      <c r="H291" s="9" t="n">
        <v>1962</v>
      </c>
      <c r="I291" s="9" t="n">
        <v>2016</v>
      </c>
      <c r="J291" s="11" t="s">
        <v>951</v>
      </c>
      <c r="K291" s="9" t="s">
        <v>55</v>
      </c>
      <c r="L291" s="9" t="s">
        <v>190</v>
      </c>
      <c r="M291" s="9" t="s">
        <v>952</v>
      </c>
      <c r="N291" s="9" t="s">
        <v>953</v>
      </c>
    </row>
    <row r="292" customFormat="false" ht="39.6" hidden="false" customHeight="false" outlineLevel="0" collapsed="false">
      <c r="A292" s="9" t="s">
        <v>946</v>
      </c>
      <c r="B292" s="9" t="s">
        <v>229</v>
      </c>
      <c r="C292" s="9" t="s">
        <v>947</v>
      </c>
      <c r="D292" s="9" t="s">
        <v>936</v>
      </c>
      <c r="E292" s="9" t="s">
        <v>949</v>
      </c>
      <c r="F292" s="9" t="s">
        <v>954</v>
      </c>
      <c r="G292" s="9" t="s">
        <v>22</v>
      </c>
      <c r="H292" s="9" t="n">
        <v>1960</v>
      </c>
      <c r="I292" s="9" t="n">
        <v>2016</v>
      </c>
      <c r="J292" s="11" t="n">
        <v>444</v>
      </c>
      <c r="K292" s="9" t="s">
        <v>55</v>
      </c>
      <c r="L292" s="9" t="s">
        <v>190</v>
      </c>
      <c r="M292" s="9" t="s">
        <v>952</v>
      </c>
      <c r="N292" s="9" t="s">
        <v>953</v>
      </c>
    </row>
    <row r="293" customFormat="false" ht="52.8" hidden="false" customHeight="false" outlineLevel="0" collapsed="false">
      <c r="A293" s="9" t="s">
        <v>16</v>
      </c>
      <c r="B293" s="9" t="s">
        <v>39</v>
      </c>
      <c r="C293" s="9" t="s">
        <v>955</v>
      </c>
      <c r="D293" s="9" t="s">
        <v>956</v>
      </c>
      <c r="E293" s="9" t="s">
        <v>957</v>
      </c>
      <c r="F293" s="9" t="s">
        <v>958</v>
      </c>
      <c r="G293" s="9" t="s">
        <v>188</v>
      </c>
      <c r="H293" s="9" t="n">
        <v>1983</v>
      </c>
      <c r="I293" s="9" t="n">
        <v>2018</v>
      </c>
      <c r="J293" s="11" t="n">
        <v>936.3</v>
      </c>
      <c r="K293" s="9" t="s">
        <v>23</v>
      </c>
      <c r="L293" s="9" t="s">
        <v>63</v>
      </c>
      <c r="M293" s="9" t="s">
        <v>959</v>
      </c>
      <c r="N293" s="9"/>
    </row>
    <row r="294" customFormat="false" ht="52.8" hidden="false" customHeight="false" outlineLevel="0" collapsed="false">
      <c r="A294" s="9" t="s">
        <v>16</v>
      </c>
      <c r="B294" s="9" t="s">
        <v>39</v>
      </c>
      <c r="C294" s="9" t="s">
        <v>955</v>
      </c>
      <c r="D294" s="9" t="s">
        <v>960</v>
      </c>
      <c r="E294" s="9" t="s">
        <v>957</v>
      </c>
      <c r="F294" s="9" t="s">
        <v>961</v>
      </c>
      <c r="G294" s="9" t="s">
        <v>188</v>
      </c>
      <c r="H294" s="9" t="n">
        <v>1983</v>
      </c>
      <c r="I294" s="9" t="n">
        <v>2018</v>
      </c>
      <c r="J294" s="11" t="n">
        <v>932.9</v>
      </c>
      <c r="K294" s="9" t="s">
        <v>23</v>
      </c>
      <c r="L294" s="9" t="s">
        <v>63</v>
      </c>
      <c r="M294" s="9" t="s">
        <v>959</v>
      </c>
      <c r="N294" s="9"/>
    </row>
    <row r="295" customFormat="false" ht="52.8" hidden="false" customHeight="false" outlineLevel="0" collapsed="false">
      <c r="A295" s="9" t="s">
        <v>16</v>
      </c>
      <c r="B295" s="9" t="s">
        <v>17</v>
      </c>
      <c r="C295" s="9" t="s">
        <v>962</v>
      </c>
      <c r="D295" s="9" t="s">
        <v>963</v>
      </c>
      <c r="E295" s="9" t="s">
        <v>964</v>
      </c>
      <c r="F295" s="9" t="s">
        <v>965</v>
      </c>
      <c r="G295" s="9" t="s">
        <v>22</v>
      </c>
      <c r="H295" s="9" t="n">
        <v>1990</v>
      </c>
      <c r="I295" s="9" t="n">
        <v>2017</v>
      </c>
      <c r="J295" s="11" t="n">
        <v>1888</v>
      </c>
      <c r="K295" s="9" t="s">
        <v>55</v>
      </c>
      <c r="L295" s="9" t="s">
        <v>63</v>
      </c>
      <c r="M295" s="9" t="s">
        <v>959</v>
      </c>
      <c r="N295" s="9" t="s">
        <v>966</v>
      </c>
    </row>
    <row r="296" customFormat="false" ht="39.6" hidden="false" customHeight="false" outlineLevel="0" collapsed="false">
      <c r="A296" s="9" t="s">
        <v>48</v>
      </c>
      <c r="B296" s="9" t="s">
        <v>967</v>
      </c>
      <c r="C296" s="9" t="s">
        <v>112</v>
      </c>
      <c r="D296" s="9" t="s">
        <v>968</v>
      </c>
      <c r="E296" s="9" t="s">
        <v>969</v>
      </c>
      <c r="F296" s="9" t="s">
        <v>970</v>
      </c>
      <c r="G296" s="9" t="s">
        <v>53</v>
      </c>
      <c r="H296" s="9" t="n">
        <v>1998</v>
      </c>
      <c r="I296" s="9" t="n">
        <v>2015</v>
      </c>
      <c r="J296" s="11" t="n">
        <v>48.5</v>
      </c>
      <c r="K296" s="9" t="s">
        <v>150</v>
      </c>
      <c r="L296" s="9" t="s">
        <v>63</v>
      </c>
      <c r="M296" s="9" t="s">
        <v>971</v>
      </c>
      <c r="N296" s="9" t="s">
        <v>972</v>
      </c>
    </row>
    <row r="297" customFormat="false" ht="79.2" hidden="false" customHeight="false" outlineLevel="0" collapsed="false">
      <c r="A297" s="9" t="s">
        <v>973</v>
      </c>
      <c r="B297" s="9" t="s">
        <v>229</v>
      </c>
      <c r="C297" s="9" t="s">
        <v>974</v>
      </c>
      <c r="D297" s="9" t="s">
        <v>975</v>
      </c>
      <c r="E297" s="9" t="s">
        <v>976</v>
      </c>
      <c r="F297" s="9" t="s">
        <v>977</v>
      </c>
      <c r="G297" s="9" t="s">
        <v>254</v>
      </c>
      <c r="H297" s="9" t="n">
        <v>1997</v>
      </c>
      <c r="I297" s="9" t="n">
        <v>2018</v>
      </c>
      <c r="J297" s="11" t="n">
        <v>952</v>
      </c>
      <c r="K297" s="9" t="s">
        <v>55</v>
      </c>
      <c r="L297" s="9" t="s">
        <v>978</v>
      </c>
      <c r="M297" s="9" t="s">
        <v>979</v>
      </c>
      <c r="N297" s="9"/>
    </row>
    <row r="298" customFormat="false" ht="79.2" hidden="false" customHeight="false" outlineLevel="0" collapsed="false">
      <c r="A298" s="9" t="s">
        <v>973</v>
      </c>
      <c r="B298" s="9" t="s">
        <v>229</v>
      </c>
      <c r="C298" s="9" t="s">
        <v>974</v>
      </c>
      <c r="D298" s="9" t="s">
        <v>980</v>
      </c>
      <c r="E298" s="9" t="s">
        <v>976</v>
      </c>
      <c r="F298" s="9" t="s">
        <v>981</v>
      </c>
      <c r="G298" s="9" t="s">
        <v>982</v>
      </c>
      <c r="H298" s="9" t="n">
        <v>2000</v>
      </c>
      <c r="I298" s="9" t="n">
        <v>2018</v>
      </c>
      <c r="J298" s="11" t="n">
        <v>790.5</v>
      </c>
      <c r="K298" s="9" t="s">
        <v>55</v>
      </c>
      <c r="L298" s="9" t="s">
        <v>978</v>
      </c>
      <c r="M298" s="9" t="s">
        <v>979</v>
      </c>
      <c r="N298" s="9"/>
    </row>
    <row r="299" customFormat="false" ht="79.2" hidden="false" customHeight="false" outlineLevel="0" collapsed="false">
      <c r="A299" s="9" t="s">
        <v>973</v>
      </c>
      <c r="B299" s="9" t="s">
        <v>229</v>
      </c>
      <c r="C299" s="9" t="s">
        <v>974</v>
      </c>
      <c r="D299" s="9" t="s">
        <v>41</v>
      </c>
      <c r="E299" s="9" t="s">
        <v>976</v>
      </c>
      <c r="F299" s="9" t="s">
        <v>43</v>
      </c>
      <c r="G299" s="9" t="s">
        <v>254</v>
      </c>
      <c r="H299" s="9" t="n">
        <v>1989</v>
      </c>
      <c r="I299" s="9" t="n">
        <v>2018</v>
      </c>
      <c r="J299" s="11" t="n">
        <v>163.4</v>
      </c>
      <c r="K299" s="9" t="s">
        <v>55</v>
      </c>
      <c r="L299" s="9" t="s">
        <v>978</v>
      </c>
      <c r="M299" s="9" t="s">
        <v>979</v>
      </c>
      <c r="N299" s="9"/>
    </row>
    <row r="300" customFormat="false" ht="79.2" hidden="false" customHeight="false" outlineLevel="0" collapsed="false">
      <c r="A300" s="9" t="s">
        <v>973</v>
      </c>
      <c r="B300" s="9" t="s">
        <v>229</v>
      </c>
      <c r="C300" s="9" t="s">
        <v>983</v>
      </c>
      <c r="D300" s="9" t="s">
        <v>984</v>
      </c>
      <c r="E300" s="9" t="s">
        <v>985</v>
      </c>
      <c r="F300" s="9" t="s">
        <v>986</v>
      </c>
      <c r="G300" s="9" t="s">
        <v>987</v>
      </c>
      <c r="H300" s="9" t="n">
        <v>1954</v>
      </c>
      <c r="I300" s="9" t="n">
        <v>2017</v>
      </c>
      <c r="J300" s="11" t="n">
        <v>2271</v>
      </c>
      <c r="K300" s="9" t="s">
        <v>55</v>
      </c>
      <c r="L300" s="9" t="s">
        <v>988</v>
      </c>
      <c r="M300" s="9" t="s">
        <v>979</v>
      </c>
      <c r="N300" s="9" t="s">
        <v>989</v>
      </c>
    </row>
    <row r="301" customFormat="false" ht="79.2" hidden="false" customHeight="false" outlineLevel="0" collapsed="false">
      <c r="A301" s="9" t="s">
        <v>973</v>
      </c>
      <c r="B301" s="9" t="s">
        <v>229</v>
      </c>
      <c r="C301" s="9" t="s">
        <v>983</v>
      </c>
      <c r="D301" s="9" t="s">
        <v>990</v>
      </c>
      <c r="E301" s="9" t="s">
        <v>991</v>
      </c>
      <c r="F301" s="9" t="s">
        <v>992</v>
      </c>
      <c r="G301" s="9" t="s">
        <v>993</v>
      </c>
      <c r="H301" s="9" t="n">
        <v>1953</v>
      </c>
      <c r="I301" s="9" t="n">
        <v>2017</v>
      </c>
      <c r="J301" s="11" t="n">
        <v>2284.4</v>
      </c>
      <c r="K301" s="9" t="s">
        <v>55</v>
      </c>
      <c r="L301" s="9" t="s">
        <v>994</v>
      </c>
      <c r="M301" s="9" t="s">
        <v>979</v>
      </c>
      <c r="N301" s="9" t="s">
        <v>995</v>
      </c>
    </row>
    <row r="302" customFormat="false" ht="52.8" hidden="false" customHeight="false" outlineLevel="0" collapsed="false">
      <c r="A302" s="9" t="s">
        <v>872</v>
      </c>
      <c r="B302" s="9" t="s">
        <v>127</v>
      </c>
      <c r="C302" s="9" t="s">
        <v>873</v>
      </c>
      <c r="D302" s="9" t="s">
        <v>996</v>
      </c>
      <c r="E302" s="9" t="s">
        <v>997</v>
      </c>
      <c r="F302" s="9" t="s">
        <v>998</v>
      </c>
      <c r="G302" s="9" t="s">
        <v>999</v>
      </c>
      <c r="H302" s="9" t="n">
        <v>1973</v>
      </c>
      <c r="I302" s="9" t="n">
        <v>2017</v>
      </c>
      <c r="J302" s="11" t="n">
        <v>136.2</v>
      </c>
      <c r="K302" s="9" t="s">
        <v>55</v>
      </c>
      <c r="L302" s="9" t="s">
        <v>63</v>
      </c>
      <c r="M302" s="9" t="s">
        <v>878</v>
      </c>
      <c r="N302" s="9" t="s">
        <v>1000</v>
      </c>
    </row>
    <row r="303" customFormat="false" ht="52.8" hidden="false" customHeight="false" outlineLevel="0" collapsed="false">
      <c r="A303" s="9" t="s">
        <v>872</v>
      </c>
      <c r="B303" s="9" t="s">
        <v>127</v>
      </c>
      <c r="C303" s="9" t="s">
        <v>873</v>
      </c>
      <c r="D303" s="9" t="s">
        <v>1001</v>
      </c>
      <c r="E303" s="9" t="s">
        <v>1002</v>
      </c>
      <c r="F303" s="9" t="s">
        <v>1003</v>
      </c>
      <c r="G303" s="9" t="s">
        <v>22</v>
      </c>
      <c r="H303" s="9" t="n">
        <v>1994</v>
      </c>
      <c r="I303" s="9" t="n">
        <v>2017</v>
      </c>
      <c r="J303" s="11" t="n">
        <v>45.3</v>
      </c>
      <c r="K303" s="9" t="s">
        <v>55</v>
      </c>
      <c r="L303" s="9" t="s">
        <v>63</v>
      </c>
      <c r="M303" s="9" t="s">
        <v>878</v>
      </c>
      <c r="N303" s="9" t="s">
        <v>1004</v>
      </c>
    </row>
    <row r="304" customFormat="false" ht="52.8" hidden="false" customHeight="false" outlineLevel="0" collapsed="false">
      <c r="A304" s="9" t="s">
        <v>872</v>
      </c>
      <c r="B304" s="9" t="s">
        <v>127</v>
      </c>
      <c r="C304" s="9" t="s">
        <v>873</v>
      </c>
      <c r="D304" s="9" t="s">
        <v>1005</v>
      </c>
      <c r="E304" s="9" t="s">
        <v>1006</v>
      </c>
      <c r="F304" s="9" t="s">
        <v>1007</v>
      </c>
      <c r="G304" s="9" t="s">
        <v>22</v>
      </c>
      <c r="H304" s="9" t="n">
        <v>1994</v>
      </c>
      <c r="I304" s="9" t="n">
        <v>2017</v>
      </c>
      <c r="J304" s="11" t="n">
        <v>44.7</v>
      </c>
      <c r="K304" s="9" t="s">
        <v>55</v>
      </c>
      <c r="L304" s="9" t="s">
        <v>63</v>
      </c>
      <c r="M304" s="9" t="s">
        <v>878</v>
      </c>
      <c r="N304" s="9" t="s">
        <v>1004</v>
      </c>
    </row>
    <row r="305" customFormat="false" ht="57.75" hidden="false" customHeight="true" outlineLevel="0" collapsed="false">
      <c r="A305" s="9" t="s">
        <v>1008</v>
      </c>
      <c r="B305" s="9" t="s">
        <v>183</v>
      </c>
      <c r="C305" s="9" t="s">
        <v>1009</v>
      </c>
      <c r="D305" s="9" t="s">
        <v>109</v>
      </c>
      <c r="E305" s="9" t="s">
        <v>1010</v>
      </c>
      <c r="F305" s="9" t="s">
        <v>1011</v>
      </c>
      <c r="G305" s="9" t="s">
        <v>1012</v>
      </c>
      <c r="H305" s="9" t="n">
        <v>1961</v>
      </c>
      <c r="I305" s="9" t="n">
        <v>2018</v>
      </c>
      <c r="J305" s="11" t="s">
        <v>1013</v>
      </c>
      <c r="K305" s="9" t="s">
        <v>55</v>
      </c>
      <c r="L305" s="9" t="s">
        <v>190</v>
      </c>
      <c r="M305" s="9" t="s">
        <v>1014</v>
      </c>
      <c r="N305" s="9"/>
    </row>
    <row r="306" customFormat="false" ht="52.8" hidden="false" customHeight="false" outlineLevel="0" collapsed="false">
      <c r="A306" s="9" t="s">
        <v>1015</v>
      </c>
      <c r="B306" s="9" t="s">
        <v>127</v>
      </c>
      <c r="C306" s="9" t="s">
        <v>1016</v>
      </c>
      <c r="D306" s="9" t="s">
        <v>1017</v>
      </c>
      <c r="E306" s="9" t="s">
        <v>1018</v>
      </c>
      <c r="F306" s="9" t="s">
        <v>43</v>
      </c>
      <c r="G306" s="9" t="s">
        <v>22</v>
      </c>
      <c r="H306" s="9" t="n">
        <v>1979</v>
      </c>
      <c r="I306" s="9" t="n">
        <v>2012</v>
      </c>
      <c r="J306" s="11" t="n">
        <v>200</v>
      </c>
      <c r="K306" s="9" t="s">
        <v>55</v>
      </c>
      <c r="L306" s="9" t="s">
        <v>45</v>
      </c>
      <c r="M306" s="9" t="s">
        <v>1019</v>
      </c>
      <c r="N306" s="9" t="s">
        <v>1020</v>
      </c>
    </row>
    <row r="307" customFormat="false" ht="39.6" hidden="false" customHeight="false" outlineLevel="0" collapsed="false">
      <c r="A307" s="9" t="s">
        <v>1015</v>
      </c>
      <c r="B307" s="9" t="s">
        <v>127</v>
      </c>
      <c r="C307" s="9" t="s">
        <v>1016</v>
      </c>
      <c r="D307" s="9" t="s">
        <v>1017</v>
      </c>
      <c r="E307" s="9" t="s">
        <v>1018</v>
      </c>
      <c r="F307" s="9" t="s">
        <v>43</v>
      </c>
      <c r="G307" s="9" t="s">
        <v>22</v>
      </c>
      <c r="H307" s="9" t="n">
        <v>1979</v>
      </c>
      <c r="I307" s="9" t="n">
        <v>2012</v>
      </c>
      <c r="J307" s="11" t="n">
        <v>150.6</v>
      </c>
      <c r="K307" s="9" t="s">
        <v>55</v>
      </c>
      <c r="L307" s="9" t="s">
        <v>24</v>
      </c>
      <c r="M307" s="9" t="s">
        <v>1019</v>
      </c>
      <c r="N307" s="9" t="s">
        <v>1021</v>
      </c>
    </row>
    <row r="308" customFormat="false" ht="52.8" hidden="false" customHeight="false" outlineLevel="0" collapsed="false">
      <c r="A308" s="9" t="s">
        <v>1015</v>
      </c>
      <c r="B308" s="9" t="s">
        <v>39</v>
      </c>
      <c r="C308" s="9" t="s">
        <v>1022</v>
      </c>
      <c r="D308" s="9" t="s">
        <v>1023</v>
      </c>
      <c r="E308" s="9" t="s">
        <v>1024</v>
      </c>
      <c r="F308" s="9" t="s">
        <v>1025</v>
      </c>
      <c r="G308" s="9" t="s">
        <v>96</v>
      </c>
      <c r="H308" s="9" t="n">
        <v>1996</v>
      </c>
      <c r="I308" s="9" t="n">
        <v>2015</v>
      </c>
      <c r="J308" s="11" t="n">
        <v>1207</v>
      </c>
      <c r="K308" s="9" t="s">
        <v>55</v>
      </c>
      <c r="L308" s="9" t="s">
        <v>63</v>
      </c>
      <c r="M308" s="9" t="s">
        <v>1019</v>
      </c>
      <c r="N308" s="9" t="s">
        <v>1026</v>
      </c>
    </row>
    <row r="309" customFormat="false" ht="52.8" hidden="false" customHeight="false" outlineLevel="0" collapsed="false">
      <c r="A309" s="9" t="s">
        <v>1015</v>
      </c>
      <c r="B309" s="9" t="s">
        <v>39</v>
      </c>
      <c r="C309" s="9" t="s">
        <v>1022</v>
      </c>
      <c r="D309" s="9" t="s">
        <v>783</v>
      </c>
      <c r="E309" s="9" t="s">
        <v>1024</v>
      </c>
      <c r="F309" s="9" t="s">
        <v>1027</v>
      </c>
      <c r="G309" s="9" t="s">
        <v>246</v>
      </c>
      <c r="H309" s="9" t="n">
        <v>1987</v>
      </c>
      <c r="I309" s="9" t="n">
        <v>2015</v>
      </c>
      <c r="J309" s="11" t="n">
        <v>671</v>
      </c>
      <c r="K309" s="9" t="s">
        <v>55</v>
      </c>
      <c r="L309" s="9" t="s">
        <v>63</v>
      </c>
      <c r="M309" s="9" t="s">
        <v>1019</v>
      </c>
      <c r="N309" s="9" t="s">
        <v>1026</v>
      </c>
    </row>
    <row r="310" customFormat="false" ht="52.8" hidden="false" customHeight="false" outlineLevel="0" collapsed="false">
      <c r="A310" s="9" t="s">
        <v>1015</v>
      </c>
      <c r="B310" s="9" t="s">
        <v>39</v>
      </c>
      <c r="C310" s="9" t="s">
        <v>1022</v>
      </c>
      <c r="D310" s="9" t="s">
        <v>1028</v>
      </c>
      <c r="E310" s="9" t="s">
        <v>1024</v>
      </c>
      <c r="F310" s="9" t="s">
        <v>1029</v>
      </c>
      <c r="G310" s="9" t="s">
        <v>96</v>
      </c>
      <c r="H310" s="9" t="n">
        <v>1993</v>
      </c>
      <c r="I310" s="9" t="n">
        <v>2015</v>
      </c>
      <c r="J310" s="11" t="n">
        <v>1390</v>
      </c>
      <c r="K310" s="9" t="s">
        <v>55</v>
      </c>
      <c r="L310" s="9" t="s">
        <v>63</v>
      </c>
      <c r="M310" s="9" t="s">
        <v>1019</v>
      </c>
      <c r="N310" s="9" t="s">
        <v>1026</v>
      </c>
    </row>
    <row r="311" customFormat="false" ht="52.8" hidden="false" customHeight="false" outlineLevel="0" collapsed="false">
      <c r="A311" s="9" t="s">
        <v>1015</v>
      </c>
      <c r="B311" s="9" t="s">
        <v>39</v>
      </c>
      <c r="C311" s="9" t="s">
        <v>1022</v>
      </c>
      <c r="D311" s="9" t="s">
        <v>1030</v>
      </c>
      <c r="E311" s="9" t="s">
        <v>1024</v>
      </c>
      <c r="F311" s="9" t="s">
        <v>43</v>
      </c>
      <c r="G311" s="9" t="s">
        <v>96</v>
      </c>
      <c r="H311" s="9" t="n">
        <v>1982</v>
      </c>
      <c r="I311" s="9" t="n">
        <v>2015</v>
      </c>
      <c r="J311" s="11" t="n">
        <v>32.8</v>
      </c>
      <c r="K311" s="9" t="s">
        <v>55</v>
      </c>
      <c r="L311" s="9" t="s">
        <v>63</v>
      </c>
      <c r="M311" s="9" t="s">
        <v>1019</v>
      </c>
      <c r="N311" s="9" t="s">
        <v>1026</v>
      </c>
    </row>
    <row r="312" customFormat="false" ht="52.8" hidden="false" customHeight="false" outlineLevel="0" collapsed="false">
      <c r="A312" s="9" t="s">
        <v>1015</v>
      </c>
      <c r="B312" s="9" t="s">
        <v>39</v>
      </c>
      <c r="C312" s="9" t="s">
        <v>1022</v>
      </c>
      <c r="D312" s="9" t="s">
        <v>1031</v>
      </c>
      <c r="E312" s="9" t="s">
        <v>1024</v>
      </c>
      <c r="F312" s="9" t="s">
        <v>43</v>
      </c>
      <c r="G312" s="9" t="s">
        <v>96</v>
      </c>
      <c r="H312" s="9" t="n">
        <v>1988</v>
      </c>
      <c r="I312" s="9" t="n">
        <v>2015</v>
      </c>
      <c r="J312" s="11" t="n">
        <v>16.2</v>
      </c>
      <c r="K312" s="9" t="s">
        <v>55</v>
      </c>
      <c r="L312" s="9" t="s">
        <v>63</v>
      </c>
      <c r="M312" s="9" t="s">
        <v>1019</v>
      </c>
      <c r="N312" s="9" t="s">
        <v>1026</v>
      </c>
    </row>
    <row r="313" customFormat="false" ht="52.8" hidden="false" customHeight="false" outlineLevel="0" collapsed="false">
      <c r="A313" s="9" t="s">
        <v>1015</v>
      </c>
      <c r="B313" s="9" t="s">
        <v>39</v>
      </c>
      <c r="C313" s="9" t="s">
        <v>1022</v>
      </c>
      <c r="D313" s="9" t="s">
        <v>1032</v>
      </c>
      <c r="E313" s="9" t="s">
        <v>1024</v>
      </c>
      <c r="F313" s="9" t="s">
        <v>1033</v>
      </c>
      <c r="G313" s="9" t="s">
        <v>1034</v>
      </c>
      <c r="H313" s="9" t="n">
        <v>1988</v>
      </c>
      <c r="I313" s="9" t="n">
        <v>2015</v>
      </c>
      <c r="J313" s="11" t="n">
        <v>63.6</v>
      </c>
      <c r="K313" s="9" t="s">
        <v>55</v>
      </c>
      <c r="L313" s="9" t="s">
        <v>63</v>
      </c>
      <c r="M313" s="9" t="s">
        <v>1019</v>
      </c>
      <c r="N313" s="9" t="s">
        <v>1026</v>
      </c>
    </row>
    <row r="314" customFormat="false" ht="52.8" hidden="false" customHeight="false" outlineLevel="0" collapsed="false">
      <c r="A314" s="9" t="s">
        <v>1015</v>
      </c>
      <c r="B314" s="9" t="s">
        <v>39</v>
      </c>
      <c r="C314" s="9" t="s">
        <v>1022</v>
      </c>
      <c r="D314" s="9" t="s">
        <v>1035</v>
      </c>
      <c r="E314" s="9" t="s">
        <v>1024</v>
      </c>
      <c r="F314" s="9" t="s">
        <v>1036</v>
      </c>
      <c r="G314" s="9" t="s">
        <v>1034</v>
      </c>
      <c r="H314" s="9" t="n">
        <v>1988</v>
      </c>
      <c r="I314" s="9" t="n">
        <v>2015</v>
      </c>
      <c r="J314" s="11" t="n">
        <v>63.3</v>
      </c>
      <c r="K314" s="9" t="s">
        <v>55</v>
      </c>
      <c r="L314" s="9" t="s">
        <v>63</v>
      </c>
      <c r="M314" s="9" t="s">
        <v>1019</v>
      </c>
      <c r="N314" s="9" t="s">
        <v>1026</v>
      </c>
    </row>
    <row r="315" customFormat="false" ht="52.8" hidden="false" customHeight="false" outlineLevel="0" collapsed="false">
      <c r="A315" s="9" t="s">
        <v>1015</v>
      </c>
      <c r="B315" s="9" t="s">
        <v>39</v>
      </c>
      <c r="C315" s="9" t="s">
        <v>1022</v>
      </c>
      <c r="D315" s="9" t="s">
        <v>1037</v>
      </c>
      <c r="E315" s="9" t="s">
        <v>1024</v>
      </c>
      <c r="F315" s="9" t="s">
        <v>1038</v>
      </c>
      <c r="G315" s="9" t="s">
        <v>1039</v>
      </c>
      <c r="H315" s="9" t="n">
        <v>1995</v>
      </c>
      <c r="I315" s="9" t="n">
        <v>2015</v>
      </c>
      <c r="J315" s="11" t="n">
        <v>151</v>
      </c>
      <c r="K315" s="9" t="s">
        <v>55</v>
      </c>
      <c r="L315" s="9" t="s">
        <v>63</v>
      </c>
      <c r="M315" s="9" t="s">
        <v>1019</v>
      </c>
      <c r="N315" s="9" t="s">
        <v>1026</v>
      </c>
    </row>
    <row r="316" customFormat="false" ht="66" hidden="false" customHeight="false" outlineLevel="0" collapsed="false">
      <c r="A316" s="9" t="s">
        <v>1015</v>
      </c>
      <c r="B316" s="9" t="s">
        <v>39</v>
      </c>
      <c r="C316" s="9" t="s">
        <v>1022</v>
      </c>
      <c r="D316" s="9" t="s">
        <v>1040</v>
      </c>
      <c r="E316" s="9" t="s">
        <v>1041</v>
      </c>
      <c r="F316" s="9" t="s">
        <v>43</v>
      </c>
      <c r="G316" s="9" t="s">
        <v>1039</v>
      </c>
      <c r="H316" s="9" t="n">
        <v>1990</v>
      </c>
      <c r="I316" s="9" t="s">
        <v>117</v>
      </c>
      <c r="J316" s="11" t="n">
        <v>199.2</v>
      </c>
      <c r="K316" s="9" t="s">
        <v>150</v>
      </c>
      <c r="L316" s="9" t="s">
        <v>63</v>
      </c>
      <c r="M316" s="9" t="s">
        <v>1019</v>
      </c>
      <c r="N316" s="9" t="s">
        <v>1042</v>
      </c>
    </row>
    <row r="317" customFormat="false" ht="52.8" hidden="false" customHeight="false" outlineLevel="0" collapsed="false">
      <c r="A317" s="9" t="s">
        <v>1015</v>
      </c>
      <c r="B317" s="9" t="s">
        <v>195</v>
      </c>
      <c r="C317" s="9" t="s">
        <v>1043</v>
      </c>
      <c r="D317" s="9" t="s">
        <v>41</v>
      </c>
      <c r="E317" s="9" t="s">
        <v>1044</v>
      </c>
      <c r="F317" s="9" t="s">
        <v>1045</v>
      </c>
      <c r="G317" s="9" t="s">
        <v>44</v>
      </c>
      <c r="H317" s="9" t="n">
        <v>1978</v>
      </c>
      <c r="I317" s="9" t="n">
        <v>2011</v>
      </c>
      <c r="J317" s="11" t="n">
        <v>962.5</v>
      </c>
      <c r="K317" s="9" t="s">
        <v>55</v>
      </c>
      <c r="L317" s="9" t="s">
        <v>63</v>
      </c>
      <c r="M317" s="9" t="s">
        <v>1019</v>
      </c>
      <c r="N317" s="9" t="s">
        <v>1046</v>
      </c>
    </row>
    <row r="318" customFormat="false" ht="52.8" hidden="false" customHeight="false" outlineLevel="0" collapsed="false">
      <c r="A318" s="9" t="s">
        <v>1015</v>
      </c>
      <c r="B318" s="9" t="s">
        <v>195</v>
      </c>
      <c r="C318" s="9" t="s">
        <v>1043</v>
      </c>
      <c r="D318" s="9" t="s">
        <v>41</v>
      </c>
      <c r="E318" s="9" t="s">
        <v>1047</v>
      </c>
      <c r="F318" s="9" t="s">
        <v>1048</v>
      </c>
      <c r="G318" s="9" t="s">
        <v>44</v>
      </c>
      <c r="H318" s="9" t="n">
        <v>1978</v>
      </c>
      <c r="I318" s="9" t="n">
        <v>2011</v>
      </c>
      <c r="J318" s="11" t="n">
        <v>875.3</v>
      </c>
      <c r="K318" s="9" t="s">
        <v>55</v>
      </c>
      <c r="L318" s="9" t="s">
        <v>63</v>
      </c>
      <c r="M318" s="9" t="s">
        <v>1019</v>
      </c>
      <c r="N318" s="9" t="s">
        <v>1046</v>
      </c>
    </row>
    <row r="319" customFormat="false" ht="52.8" hidden="false" customHeight="false" outlineLevel="0" collapsed="false">
      <c r="A319" s="9" t="s">
        <v>1015</v>
      </c>
      <c r="B319" s="9" t="s">
        <v>195</v>
      </c>
      <c r="C319" s="9" t="s">
        <v>1043</v>
      </c>
      <c r="D319" s="9" t="s">
        <v>783</v>
      </c>
      <c r="E319" s="9" t="s">
        <v>1049</v>
      </c>
      <c r="F319" s="9" t="s">
        <v>1050</v>
      </c>
      <c r="G319" s="9" t="s">
        <v>188</v>
      </c>
      <c r="H319" s="9" t="n">
        <v>1983</v>
      </c>
      <c r="I319" s="9" t="n">
        <v>2010</v>
      </c>
      <c r="J319" s="11" t="n">
        <v>1868.4</v>
      </c>
      <c r="K319" s="9" t="s">
        <v>55</v>
      </c>
      <c r="L319" s="14" t="s">
        <v>24</v>
      </c>
      <c r="M319" s="9" t="s">
        <v>1019</v>
      </c>
      <c r="N319" s="9" t="s">
        <v>1051</v>
      </c>
    </row>
    <row r="320" customFormat="false" ht="52.8" hidden="false" customHeight="false" outlineLevel="0" collapsed="false">
      <c r="A320" s="9" t="s">
        <v>16</v>
      </c>
      <c r="B320" s="9" t="s">
        <v>17</v>
      </c>
      <c r="C320" s="9" t="s">
        <v>962</v>
      </c>
      <c r="D320" s="9" t="s">
        <v>963</v>
      </c>
      <c r="E320" s="9" t="s">
        <v>964</v>
      </c>
      <c r="F320" s="9" t="s">
        <v>1052</v>
      </c>
      <c r="G320" s="9" t="s">
        <v>22</v>
      </c>
      <c r="H320" s="9" t="n">
        <v>1990</v>
      </c>
      <c r="I320" s="9" t="n">
        <v>2017</v>
      </c>
      <c r="J320" s="11" t="n">
        <v>451</v>
      </c>
      <c r="K320" s="9" t="s">
        <v>55</v>
      </c>
      <c r="L320" s="9" t="s">
        <v>63</v>
      </c>
      <c r="M320" s="9" t="s">
        <v>959</v>
      </c>
      <c r="N320" s="9" t="s">
        <v>966</v>
      </c>
    </row>
    <row r="321" customFormat="false" ht="52.8" hidden="false" customHeight="false" outlineLevel="0" collapsed="false">
      <c r="A321" s="9" t="s">
        <v>16</v>
      </c>
      <c r="B321" s="9" t="s">
        <v>17</v>
      </c>
      <c r="C321" s="9" t="s">
        <v>962</v>
      </c>
      <c r="D321" s="9" t="s">
        <v>963</v>
      </c>
      <c r="E321" s="9" t="s">
        <v>964</v>
      </c>
      <c r="F321" s="9" t="s">
        <v>1053</v>
      </c>
      <c r="G321" s="9" t="s">
        <v>22</v>
      </c>
      <c r="H321" s="9" t="n">
        <v>1990</v>
      </c>
      <c r="I321" s="9" t="n">
        <v>2017</v>
      </c>
      <c r="J321" s="11" t="n">
        <v>57</v>
      </c>
      <c r="K321" s="9" t="s">
        <v>55</v>
      </c>
      <c r="L321" s="9" t="s">
        <v>63</v>
      </c>
      <c r="M321" s="9" t="s">
        <v>959</v>
      </c>
      <c r="N321" s="9" t="s">
        <v>966</v>
      </c>
    </row>
    <row r="322" customFormat="false" ht="52.8" hidden="false" customHeight="false" outlineLevel="0" collapsed="false">
      <c r="A322" s="9" t="s">
        <v>16</v>
      </c>
      <c r="B322" s="9" t="s">
        <v>79</v>
      </c>
      <c r="C322" s="9" t="s">
        <v>1054</v>
      </c>
      <c r="D322" s="9" t="s">
        <v>1055</v>
      </c>
      <c r="E322" s="9" t="s">
        <v>1056</v>
      </c>
      <c r="F322" s="9" t="s">
        <v>1057</v>
      </c>
      <c r="G322" s="9" t="s">
        <v>877</v>
      </c>
      <c r="H322" s="9" t="n">
        <v>1957</v>
      </c>
      <c r="I322" s="9" t="n">
        <v>1995</v>
      </c>
      <c r="J322" s="11" t="n">
        <v>288</v>
      </c>
      <c r="K322" s="9" t="s">
        <v>55</v>
      </c>
      <c r="L322" s="9" t="s">
        <v>45</v>
      </c>
      <c r="M322" s="9" t="s">
        <v>959</v>
      </c>
      <c r="N322" s="9" t="s">
        <v>1058</v>
      </c>
    </row>
    <row r="323" customFormat="false" ht="52.8" hidden="false" customHeight="false" outlineLevel="0" collapsed="false">
      <c r="A323" s="9" t="s">
        <v>16</v>
      </c>
      <c r="B323" s="9" t="s">
        <v>79</v>
      </c>
      <c r="C323" s="9" t="s">
        <v>1054</v>
      </c>
      <c r="D323" s="9" t="s">
        <v>1059</v>
      </c>
      <c r="E323" s="9" t="s">
        <v>1056</v>
      </c>
      <c r="F323" s="9" t="s">
        <v>1060</v>
      </c>
      <c r="G323" s="9" t="s">
        <v>877</v>
      </c>
      <c r="H323" s="9" t="n">
        <v>1981</v>
      </c>
      <c r="I323" s="9" t="n">
        <v>2013</v>
      </c>
      <c r="J323" s="11" t="n">
        <v>42.3</v>
      </c>
      <c r="K323" s="9" t="s">
        <v>55</v>
      </c>
      <c r="L323" s="9" t="s">
        <v>45</v>
      </c>
      <c r="M323" s="9" t="s">
        <v>959</v>
      </c>
      <c r="N323" s="9" t="s">
        <v>1058</v>
      </c>
    </row>
    <row r="324" customFormat="false" ht="52.8" hidden="false" customHeight="false" outlineLevel="0" collapsed="false">
      <c r="A324" s="9" t="s">
        <v>16</v>
      </c>
      <c r="B324" s="9" t="s">
        <v>79</v>
      </c>
      <c r="C324" s="9" t="s">
        <v>1054</v>
      </c>
      <c r="D324" s="9" t="s">
        <v>1061</v>
      </c>
      <c r="E324" s="9" t="s">
        <v>1056</v>
      </c>
      <c r="F324" s="9" t="s">
        <v>1062</v>
      </c>
      <c r="G324" s="9" t="s">
        <v>877</v>
      </c>
      <c r="H324" s="9" t="n">
        <v>1964</v>
      </c>
      <c r="I324" s="9" t="n">
        <v>2013</v>
      </c>
      <c r="J324" s="11" t="n">
        <v>15.9</v>
      </c>
      <c r="K324" s="9" t="s">
        <v>55</v>
      </c>
      <c r="L324" s="9" t="s">
        <v>45</v>
      </c>
      <c r="M324" s="9" t="s">
        <v>959</v>
      </c>
      <c r="N324" s="9" t="s">
        <v>1058</v>
      </c>
    </row>
    <row r="325" customFormat="false" ht="52.8" hidden="false" customHeight="false" outlineLevel="0" collapsed="false">
      <c r="A325" s="9" t="s">
        <v>16</v>
      </c>
      <c r="B325" s="9" t="s">
        <v>229</v>
      </c>
      <c r="C325" s="9" t="s">
        <v>1063</v>
      </c>
      <c r="D325" s="9" t="s">
        <v>109</v>
      </c>
      <c r="E325" s="9" t="s">
        <v>1064</v>
      </c>
      <c r="F325" s="9" t="s">
        <v>1065</v>
      </c>
      <c r="G325" s="9" t="s">
        <v>877</v>
      </c>
      <c r="H325" s="9" t="n">
        <v>1989</v>
      </c>
      <c r="I325" s="9" t="n">
        <v>2016</v>
      </c>
      <c r="J325" s="11" t="s">
        <v>1066</v>
      </c>
      <c r="K325" s="9" t="s">
        <v>55</v>
      </c>
      <c r="L325" s="9" t="s">
        <v>190</v>
      </c>
      <c r="M325" s="9" t="s">
        <v>959</v>
      </c>
      <c r="N325" s="9" t="s">
        <v>1067</v>
      </c>
    </row>
    <row r="326" customFormat="false" ht="39.6" hidden="false" customHeight="false" outlineLevel="0" collapsed="false">
      <c r="A326" s="9" t="s">
        <v>1068</v>
      </c>
      <c r="B326" s="9" t="s">
        <v>39</v>
      </c>
      <c r="C326" s="9" t="s">
        <v>1069</v>
      </c>
      <c r="D326" s="9" t="s">
        <v>1070</v>
      </c>
      <c r="E326" s="9" t="s">
        <v>1071</v>
      </c>
      <c r="F326" s="9" t="s">
        <v>1072</v>
      </c>
      <c r="G326" s="9" t="s">
        <v>550</v>
      </c>
      <c r="H326" s="9" t="n">
        <v>1961</v>
      </c>
      <c r="I326" s="9" t="n">
        <v>2017</v>
      </c>
      <c r="J326" s="11" t="n">
        <v>160.5</v>
      </c>
      <c r="K326" s="9" t="s">
        <v>55</v>
      </c>
      <c r="L326" s="9" t="s">
        <v>1073</v>
      </c>
      <c r="M326" s="9" t="s">
        <v>1074</v>
      </c>
      <c r="N326" s="9"/>
    </row>
    <row r="327" customFormat="false" ht="39.6" hidden="false" customHeight="false" outlineLevel="0" collapsed="false">
      <c r="A327" s="9" t="s">
        <v>1068</v>
      </c>
      <c r="B327" s="9" t="s">
        <v>39</v>
      </c>
      <c r="C327" s="9" t="s">
        <v>1069</v>
      </c>
      <c r="D327" s="9" t="s">
        <v>1075</v>
      </c>
      <c r="E327" s="9" t="s">
        <v>1076</v>
      </c>
      <c r="F327" s="9" t="s">
        <v>1077</v>
      </c>
      <c r="G327" s="9" t="s">
        <v>550</v>
      </c>
      <c r="H327" s="9" t="n">
        <v>1983</v>
      </c>
      <c r="I327" s="9" t="n">
        <v>2016</v>
      </c>
      <c r="J327" s="11" t="n">
        <v>304.8</v>
      </c>
      <c r="K327" s="9" t="s">
        <v>55</v>
      </c>
      <c r="L327" s="9" t="s">
        <v>1073</v>
      </c>
      <c r="M327" s="9" t="s">
        <v>1074</v>
      </c>
      <c r="N327" s="9"/>
    </row>
    <row r="328" customFormat="false" ht="39.6" hidden="false" customHeight="false" outlineLevel="0" collapsed="false">
      <c r="A328" s="9" t="s">
        <v>1068</v>
      </c>
      <c r="B328" s="9" t="s">
        <v>39</v>
      </c>
      <c r="C328" s="9" t="s">
        <v>1069</v>
      </c>
      <c r="D328" s="9" t="s">
        <v>1078</v>
      </c>
      <c r="E328" s="9" t="s">
        <v>1079</v>
      </c>
      <c r="F328" s="9" t="s">
        <v>1080</v>
      </c>
      <c r="G328" s="9" t="s">
        <v>1081</v>
      </c>
      <c r="H328" s="9" t="n">
        <v>1967</v>
      </c>
      <c r="I328" s="9" t="n">
        <v>2015</v>
      </c>
      <c r="J328" s="11" t="n">
        <v>94.9</v>
      </c>
      <c r="K328" s="9" t="s">
        <v>55</v>
      </c>
      <c r="L328" s="9" t="s">
        <v>1073</v>
      </c>
      <c r="M328" s="9" t="s">
        <v>1074</v>
      </c>
      <c r="N328" s="9"/>
    </row>
    <row r="329" customFormat="false" ht="39.6" hidden="false" customHeight="false" outlineLevel="0" collapsed="false">
      <c r="A329" s="9" t="s">
        <v>1068</v>
      </c>
      <c r="B329" s="9" t="s">
        <v>39</v>
      </c>
      <c r="C329" s="9" t="s">
        <v>1069</v>
      </c>
      <c r="D329" s="9" t="s">
        <v>783</v>
      </c>
      <c r="E329" s="9" t="s">
        <v>1079</v>
      </c>
      <c r="F329" s="9" t="s">
        <v>1082</v>
      </c>
      <c r="G329" s="9" t="s">
        <v>285</v>
      </c>
      <c r="H329" s="9" t="n">
        <v>1967</v>
      </c>
      <c r="I329" s="9" t="n">
        <v>2015</v>
      </c>
      <c r="J329" s="11" t="n">
        <v>42</v>
      </c>
      <c r="K329" s="9" t="s">
        <v>55</v>
      </c>
      <c r="L329" s="9" t="s">
        <v>1073</v>
      </c>
      <c r="M329" s="9" t="s">
        <v>1074</v>
      </c>
      <c r="N329" s="9"/>
    </row>
    <row r="330" customFormat="false" ht="39.6" hidden="false" customHeight="false" outlineLevel="0" collapsed="false">
      <c r="A330" s="9" t="s">
        <v>1068</v>
      </c>
      <c r="B330" s="9" t="s">
        <v>39</v>
      </c>
      <c r="C330" s="9" t="s">
        <v>1069</v>
      </c>
      <c r="D330" s="9" t="s">
        <v>1083</v>
      </c>
      <c r="E330" s="9" t="s">
        <v>1079</v>
      </c>
      <c r="F330" s="9" t="s">
        <v>1084</v>
      </c>
      <c r="G330" s="9" t="s">
        <v>1081</v>
      </c>
      <c r="H330" s="9" t="n">
        <v>1956</v>
      </c>
      <c r="I330" s="9" t="n">
        <v>2015</v>
      </c>
      <c r="J330" s="11" t="n">
        <v>122.8</v>
      </c>
      <c r="K330" s="9" t="s">
        <v>55</v>
      </c>
      <c r="L330" s="9" t="s">
        <v>1073</v>
      </c>
      <c r="M330" s="9" t="s">
        <v>1074</v>
      </c>
      <c r="N330" s="9"/>
    </row>
    <row r="331" customFormat="false" ht="39.6" hidden="false" customHeight="false" outlineLevel="0" collapsed="false">
      <c r="A331" s="9" t="s">
        <v>1068</v>
      </c>
      <c r="B331" s="9" t="s">
        <v>39</v>
      </c>
      <c r="C331" s="9" t="s">
        <v>1069</v>
      </c>
      <c r="D331" s="9" t="s">
        <v>41</v>
      </c>
      <c r="E331" s="9" t="s">
        <v>1079</v>
      </c>
      <c r="F331" s="9" t="s">
        <v>1085</v>
      </c>
      <c r="G331" s="9" t="s">
        <v>44</v>
      </c>
      <c r="H331" s="9" t="n">
        <v>1967</v>
      </c>
      <c r="I331" s="9" t="n">
        <v>2015</v>
      </c>
      <c r="J331" s="11" t="n">
        <v>157.6</v>
      </c>
      <c r="K331" s="9" t="s">
        <v>55</v>
      </c>
      <c r="L331" s="9" t="s">
        <v>1073</v>
      </c>
      <c r="M331" s="9" t="s">
        <v>1074</v>
      </c>
      <c r="N331" s="9"/>
    </row>
    <row r="332" customFormat="false" ht="39.6" hidden="false" customHeight="false" outlineLevel="0" collapsed="false">
      <c r="A332" s="9" t="s">
        <v>1068</v>
      </c>
      <c r="B332" s="9" t="s">
        <v>17</v>
      </c>
      <c r="C332" s="9" t="s">
        <v>1069</v>
      </c>
      <c r="D332" s="9" t="s">
        <v>1086</v>
      </c>
      <c r="E332" s="9" t="s">
        <v>1087</v>
      </c>
      <c r="F332" s="9" t="s">
        <v>43</v>
      </c>
      <c r="G332" s="9" t="s">
        <v>44</v>
      </c>
      <c r="H332" s="9" t="n">
        <v>1993</v>
      </c>
      <c r="I332" s="9" t="n">
        <v>2016</v>
      </c>
      <c r="J332" s="11" t="n">
        <v>750</v>
      </c>
      <c r="K332" s="9" t="s">
        <v>55</v>
      </c>
      <c r="L332" s="9" t="s">
        <v>1073</v>
      </c>
      <c r="M332" s="9" t="s">
        <v>1074</v>
      </c>
      <c r="N332" s="9"/>
    </row>
    <row r="333" customFormat="false" ht="39.6" hidden="false" customHeight="false" outlineLevel="0" collapsed="false">
      <c r="A333" s="9" t="s">
        <v>1068</v>
      </c>
      <c r="B333" s="9" t="s">
        <v>17</v>
      </c>
      <c r="C333" s="9" t="s">
        <v>1069</v>
      </c>
      <c r="D333" s="9" t="s">
        <v>1088</v>
      </c>
      <c r="E333" s="9" t="s">
        <v>1087</v>
      </c>
      <c r="F333" s="9" t="s">
        <v>43</v>
      </c>
      <c r="G333" s="9" t="s">
        <v>181</v>
      </c>
      <c r="H333" s="9" t="n">
        <v>1972</v>
      </c>
      <c r="I333" s="9" t="n">
        <v>2016</v>
      </c>
      <c r="J333" s="11" t="n">
        <v>350</v>
      </c>
      <c r="K333" s="9" t="s">
        <v>55</v>
      </c>
      <c r="L333" s="9" t="s">
        <v>1073</v>
      </c>
      <c r="M333" s="9" t="s">
        <v>1074</v>
      </c>
      <c r="N333" s="9"/>
    </row>
    <row r="334" customFormat="false" ht="39.6" hidden="false" customHeight="false" outlineLevel="0" collapsed="false">
      <c r="A334" s="9" t="s">
        <v>1068</v>
      </c>
      <c r="B334" s="9" t="s">
        <v>17</v>
      </c>
      <c r="C334" s="9" t="s">
        <v>1069</v>
      </c>
      <c r="D334" s="9" t="s">
        <v>41</v>
      </c>
      <c r="E334" s="9" t="s">
        <v>1087</v>
      </c>
      <c r="F334" s="9" t="s">
        <v>43</v>
      </c>
      <c r="G334" s="9" t="s">
        <v>181</v>
      </c>
      <c r="H334" s="9" t="n">
        <v>1972</v>
      </c>
      <c r="I334" s="9" t="n">
        <v>2016</v>
      </c>
      <c r="J334" s="11" t="n">
        <v>620</v>
      </c>
      <c r="K334" s="9" t="s">
        <v>55</v>
      </c>
      <c r="L334" s="9" t="s">
        <v>1073</v>
      </c>
      <c r="M334" s="9" t="s">
        <v>1074</v>
      </c>
      <c r="N334" s="9"/>
    </row>
    <row r="335" customFormat="false" ht="39.6" hidden="false" customHeight="false" outlineLevel="0" collapsed="false">
      <c r="A335" s="9" t="s">
        <v>1068</v>
      </c>
      <c r="B335" s="9" t="s">
        <v>17</v>
      </c>
      <c r="C335" s="9" t="s">
        <v>1069</v>
      </c>
      <c r="D335" s="9" t="s">
        <v>1089</v>
      </c>
      <c r="E335" s="9" t="s">
        <v>1087</v>
      </c>
      <c r="F335" s="9" t="s">
        <v>43</v>
      </c>
      <c r="G335" s="9" t="s">
        <v>44</v>
      </c>
      <c r="H335" s="9" t="n">
        <v>1972</v>
      </c>
      <c r="I335" s="9" t="n">
        <v>2006</v>
      </c>
      <c r="J335" s="11" t="n">
        <v>360</v>
      </c>
      <c r="K335" s="9" t="s">
        <v>55</v>
      </c>
      <c r="L335" s="9" t="s">
        <v>1073</v>
      </c>
      <c r="M335" s="9" t="s">
        <v>1074</v>
      </c>
      <c r="N335" s="9"/>
    </row>
    <row r="336" customFormat="false" ht="39.6" hidden="false" customHeight="false" outlineLevel="0" collapsed="false">
      <c r="A336" s="9" t="s">
        <v>1068</v>
      </c>
      <c r="B336" s="9" t="s">
        <v>17</v>
      </c>
      <c r="C336" s="9" t="s">
        <v>1069</v>
      </c>
      <c r="D336" s="9" t="s">
        <v>864</v>
      </c>
      <c r="E336" s="9" t="s">
        <v>1087</v>
      </c>
      <c r="F336" s="9" t="s">
        <v>43</v>
      </c>
      <c r="G336" s="9" t="s">
        <v>44</v>
      </c>
      <c r="H336" s="9" t="n">
        <v>1971</v>
      </c>
      <c r="I336" s="9" t="n">
        <v>2016</v>
      </c>
      <c r="J336" s="11" t="n">
        <v>940</v>
      </c>
      <c r="K336" s="9" t="s">
        <v>55</v>
      </c>
      <c r="L336" s="9" t="s">
        <v>1073</v>
      </c>
      <c r="M336" s="9" t="s">
        <v>1074</v>
      </c>
      <c r="N336" s="9"/>
    </row>
    <row r="337" customFormat="false" ht="39.6" hidden="false" customHeight="false" outlineLevel="0" collapsed="false">
      <c r="A337" s="9" t="s">
        <v>1068</v>
      </c>
      <c r="B337" s="9" t="s">
        <v>17</v>
      </c>
      <c r="C337" s="9" t="s">
        <v>1069</v>
      </c>
      <c r="D337" s="9" t="s">
        <v>1090</v>
      </c>
      <c r="E337" s="9" t="s">
        <v>1087</v>
      </c>
      <c r="F337" s="9" t="s">
        <v>43</v>
      </c>
      <c r="G337" s="9" t="s">
        <v>44</v>
      </c>
      <c r="H337" s="9" t="n">
        <v>1973</v>
      </c>
      <c r="I337" s="9" t="n">
        <v>2016</v>
      </c>
      <c r="J337" s="11" t="n">
        <v>572</v>
      </c>
      <c r="K337" s="9" t="s">
        <v>55</v>
      </c>
      <c r="L337" s="9" t="s">
        <v>1073</v>
      </c>
      <c r="M337" s="9" t="s">
        <v>1074</v>
      </c>
      <c r="N337" s="9"/>
    </row>
    <row r="338" customFormat="false" ht="39.6" hidden="false" customHeight="false" outlineLevel="0" collapsed="false">
      <c r="A338" s="9" t="s">
        <v>1068</v>
      </c>
      <c r="B338" s="9" t="s">
        <v>17</v>
      </c>
      <c r="C338" s="9" t="s">
        <v>1069</v>
      </c>
      <c r="D338" s="9" t="s">
        <v>1091</v>
      </c>
      <c r="E338" s="9" t="s">
        <v>1087</v>
      </c>
      <c r="F338" s="9" t="s">
        <v>43</v>
      </c>
      <c r="G338" s="9" t="s">
        <v>44</v>
      </c>
      <c r="H338" s="9" t="n">
        <v>1970</v>
      </c>
      <c r="I338" s="9" t="n">
        <v>2016</v>
      </c>
      <c r="J338" s="11" t="n">
        <v>584.7</v>
      </c>
      <c r="K338" s="9" t="s">
        <v>55</v>
      </c>
      <c r="L338" s="9" t="s">
        <v>1073</v>
      </c>
      <c r="M338" s="9" t="s">
        <v>1074</v>
      </c>
      <c r="N338" s="9"/>
    </row>
    <row r="339" customFormat="false" ht="39.6" hidden="false" customHeight="false" outlineLevel="0" collapsed="false">
      <c r="A339" s="9" t="s">
        <v>1068</v>
      </c>
      <c r="B339" s="9" t="s">
        <v>17</v>
      </c>
      <c r="C339" s="9" t="s">
        <v>1069</v>
      </c>
      <c r="D339" s="9" t="s">
        <v>1092</v>
      </c>
      <c r="E339" s="9" t="s">
        <v>1087</v>
      </c>
      <c r="F339" s="9" t="s">
        <v>43</v>
      </c>
      <c r="G339" s="9" t="s">
        <v>44</v>
      </c>
      <c r="H339" s="9" t="n">
        <v>2009</v>
      </c>
      <c r="I339" s="9" t="n">
        <v>2016</v>
      </c>
      <c r="J339" s="11" t="n">
        <v>216</v>
      </c>
      <c r="K339" s="9" t="s">
        <v>55</v>
      </c>
      <c r="L339" s="9" t="s">
        <v>1073</v>
      </c>
      <c r="M339" s="9" t="s">
        <v>1074</v>
      </c>
      <c r="N339" s="9"/>
    </row>
    <row r="340" customFormat="false" ht="39.6" hidden="false" customHeight="false" outlineLevel="0" collapsed="false">
      <c r="A340" s="9" t="s">
        <v>1068</v>
      </c>
      <c r="B340" s="9" t="s">
        <v>17</v>
      </c>
      <c r="C340" s="9" t="s">
        <v>1069</v>
      </c>
      <c r="D340" s="9" t="s">
        <v>1093</v>
      </c>
      <c r="E340" s="9" t="s">
        <v>1087</v>
      </c>
      <c r="F340" s="9" t="s">
        <v>43</v>
      </c>
      <c r="G340" s="9" t="s">
        <v>181</v>
      </c>
      <c r="H340" s="9" t="n">
        <v>1991</v>
      </c>
      <c r="I340" s="9" t="n">
        <v>2016</v>
      </c>
      <c r="J340" s="11" t="n">
        <v>223</v>
      </c>
      <c r="K340" s="9" t="s">
        <v>55</v>
      </c>
      <c r="L340" s="9" t="s">
        <v>1073</v>
      </c>
      <c r="M340" s="9" t="s">
        <v>1074</v>
      </c>
      <c r="N340" s="9"/>
    </row>
    <row r="341" customFormat="false" ht="39.6" hidden="false" customHeight="false" outlineLevel="0" collapsed="false">
      <c r="A341" s="9" t="s">
        <v>1068</v>
      </c>
      <c r="B341" s="9" t="s">
        <v>17</v>
      </c>
      <c r="C341" s="9" t="s">
        <v>1069</v>
      </c>
      <c r="D341" s="9" t="s">
        <v>1094</v>
      </c>
      <c r="E341" s="9" t="s">
        <v>1087</v>
      </c>
      <c r="F341" s="9" t="s">
        <v>43</v>
      </c>
      <c r="G341" s="9" t="s">
        <v>44</v>
      </c>
      <c r="H341" s="9" t="n">
        <v>1972</v>
      </c>
      <c r="I341" s="9" t="n">
        <v>2016</v>
      </c>
      <c r="J341" s="11" t="n">
        <v>760</v>
      </c>
      <c r="K341" s="9" t="s">
        <v>55</v>
      </c>
      <c r="L341" s="9" t="s">
        <v>1073</v>
      </c>
      <c r="M341" s="9" t="s">
        <v>1074</v>
      </c>
      <c r="N341" s="9"/>
    </row>
    <row r="342" customFormat="false" ht="39.6" hidden="false" customHeight="false" outlineLevel="0" collapsed="false">
      <c r="A342" s="9" t="s">
        <v>1068</v>
      </c>
      <c r="B342" s="9" t="s">
        <v>79</v>
      </c>
      <c r="C342" s="9" t="s">
        <v>1069</v>
      </c>
      <c r="D342" s="9" t="s">
        <v>1095</v>
      </c>
      <c r="E342" s="9" t="s">
        <v>1096</v>
      </c>
      <c r="F342" s="9" t="s">
        <v>1097</v>
      </c>
      <c r="G342" s="9" t="s">
        <v>22</v>
      </c>
      <c r="H342" s="9" t="n">
        <v>1988</v>
      </c>
      <c r="I342" s="9" t="n">
        <v>2015</v>
      </c>
      <c r="J342" s="11" t="s">
        <v>1098</v>
      </c>
      <c r="K342" s="9" t="s">
        <v>55</v>
      </c>
      <c r="L342" s="9" t="s">
        <v>63</v>
      </c>
      <c r="M342" s="9" t="s">
        <v>1074</v>
      </c>
      <c r="N342" s="9" t="s">
        <v>1099</v>
      </c>
    </row>
    <row r="343" customFormat="false" ht="39.6" hidden="false" customHeight="false" outlineLevel="0" collapsed="false">
      <c r="A343" s="9" t="s">
        <v>1068</v>
      </c>
      <c r="B343" s="9" t="s">
        <v>79</v>
      </c>
      <c r="C343" s="9" t="s">
        <v>1069</v>
      </c>
      <c r="D343" s="9" t="s">
        <v>1100</v>
      </c>
      <c r="E343" s="9" t="s">
        <v>1096</v>
      </c>
      <c r="F343" s="9" t="s">
        <v>1101</v>
      </c>
      <c r="G343" s="9" t="s">
        <v>22</v>
      </c>
      <c r="H343" s="9" t="n">
        <v>1938</v>
      </c>
      <c r="I343" s="9" t="n">
        <v>2015</v>
      </c>
      <c r="J343" s="11" t="s">
        <v>1102</v>
      </c>
      <c r="K343" s="9" t="s">
        <v>55</v>
      </c>
      <c r="L343" s="9" t="s">
        <v>63</v>
      </c>
      <c r="M343" s="9" t="s">
        <v>1074</v>
      </c>
      <c r="N343" s="9" t="s">
        <v>1099</v>
      </c>
    </row>
    <row r="344" customFormat="false" ht="39.6" hidden="false" customHeight="false" outlineLevel="0" collapsed="false">
      <c r="A344" s="9" t="s">
        <v>1068</v>
      </c>
      <c r="B344" s="9" t="s">
        <v>79</v>
      </c>
      <c r="C344" s="9" t="s">
        <v>1069</v>
      </c>
      <c r="D344" s="9" t="s">
        <v>1103</v>
      </c>
      <c r="E344" s="9" t="s">
        <v>1096</v>
      </c>
      <c r="F344" s="9" t="s">
        <v>1104</v>
      </c>
      <c r="G344" s="9" t="s">
        <v>44</v>
      </c>
      <c r="H344" s="9" t="n">
        <v>1957</v>
      </c>
      <c r="I344" s="9" t="n">
        <v>2015</v>
      </c>
      <c r="J344" s="11" t="n">
        <v>241.8</v>
      </c>
      <c r="K344" s="9" t="s">
        <v>55</v>
      </c>
      <c r="L344" s="9" t="s">
        <v>63</v>
      </c>
      <c r="M344" s="9" t="s">
        <v>1074</v>
      </c>
      <c r="N344" s="9" t="s">
        <v>1099</v>
      </c>
    </row>
    <row r="345" customFormat="false" ht="39.6" hidden="false" customHeight="false" outlineLevel="0" collapsed="false">
      <c r="A345" s="9" t="s">
        <v>1068</v>
      </c>
      <c r="B345" s="9" t="s">
        <v>79</v>
      </c>
      <c r="C345" s="9" t="s">
        <v>1069</v>
      </c>
      <c r="D345" s="9" t="s">
        <v>1105</v>
      </c>
      <c r="E345" s="9" t="s">
        <v>1096</v>
      </c>
      <c r="F345" s="9" t="s">
        <v>43</v>
      </c>
      <c r="G345" s="9" t="s">
        <v>181</v>
      </c>
      <c r="H345" s="9" t="n">
        <v>1980</v>
      </c>
      <c r="I345" s="9" t="n">
        <v>2015</v>
      </c>
      <c r="J345" s="11" t="n">
        <v>31</v>
      </c>
      <c r="K345" s="9" t="s">
        <v>55</v>
      </c>
      <c r="L345" s="9" t="s">
        <v>63</v>
      </c>
      <c r="M345" s="9" t="s">
        <v>1074</v>
      </c>
      <c r="N345" s="9" t="s">
        <v>1099</v>
      </c>
    </row>
    <row r="346" customFormat="false" ht="39.6" hidden="false" customHeight="false" outlineLevel="0" collapsed="false">
      <c r="A346" s="9" t="s">
        <v>1068</v>
      </c>
      <c r="B346" s="9" t="s">
        <v>79</v>
      </c>
      <c r="C346" s="9" t="s">
        <v>1069</v>
      </c>
      <c r="D346" s="9" t="s">
        <v>1106</v>
      </c>
      <c r="E346" s="9" t="s">
        <v>1096</v>
      </c>
      <c r="F346" s="9" t="s">
        <v>1107</v>
      </c>
      <c r="G346" s="9" t="s">
        <v>982</v>
      </c>
      <c r="H346" s="9" t="n">
        <v>1983</v>
      </c>
      <c r="I346" s="9" t="n">
        <v>2015</v>
      </c>
      <c r="J346" s="11" t="n">
        <v>657.1</v>
      </c>
      <c r="K346" s="9" t="s">
        <v>55</v>
      </c>
      <c r="L346" s="9" t="s">
        <v>63</v>
      </c>
      <c r="M346" s="9" t="s">
        <v>1074</v>
      </c>
      <c r="N346" s="9" t="s">
        <v>1099</v>
      </c>
    </row>
    <row r="347" customFormat="false" ht="39.6" hidden="false" customHeight="false" outlineLevel="0" collapsed="false">
      <c r="A347" s="9" t="s">
        <v>1068</v>
      </c>
      <c r="B347" s="9" t="s">
        <v>79</v>
      </c>
      <c r="C347" s="9" t="s">
        <v>1069</v>
      </c>
      <c r="D347" s="9" t="s">
        <v>783</v>
      </c>
      <c r="E347" s="9" t="s">
        <v>1108</v>
      </c>
      <c r="F347" s="9" t="s">
        <v>1109</v>
      </c>
      <c r="G347" s="9" t="s">
        <v>982</v>
      </c>
      <c r="H347" s="9" t="n">
        <v>1963</v>
      </c>
      <c r="I347" s="9" t="n">
        <v>2015</v>
      </c>
      <c r="J347" s="11" t="s">
        <v>1110</v>
      </c>
      <c r="K347" s="9" t="s">
        <v>55</v>
      </c>
      <c r="L347" s="9" t="s">
        <v>190</v>
      </c>
      <c r="M347" s="9" t="s">
        <v>1074</v>
      </c>
      <c r="N347" s="9"/>
    </row>
    <row r="348" customFormat="false" ht="39.6" hidden="false" customHeight="false" outlineLevel="0" collapsed="false">
      <c r="A348" s="9" t="s">
        <v>1068</v>
      </c>
      <c r="B348" s="9" t="s">
        <v>79</v>
      </c>
      <c r="C348" s="9" t="s">
        <v>1069</v>
      </c>
      <c r="D348" s="9" t="s">
        <v>1111</v>
      </c>
      <c r="E348" s="9" t="s">
        <v>1112</v>
      </c>
      <c r="F348" s="9" t="s">
        <v>43</v>
      </c>
      <c r="G348" s="9" t="s">
        <v>1113</v>
      </c>
      <c r="H348" s="9" t="n">
        <v>2009</v>
      </c>
      <c r="I348" s="9" t="n">
        <v>2016</v>
      </c>
      <c r="J348" s="11" t="n">
        <v>49.8</v>
      </c>
      <c r="K348" s="9" t="s">
        <v>55</v>
      </c>
      <c r="L348" s="9" t="s">
        <v>190</v>
      </c>
      <c r="M348" s="9" t="s">
        <v>1074</v>
      </c>
      <c r="N348" s="9"/>
    </row>
    <row r="349" customFormat="false" ht="39.6" hidden="false" customHeight="false" outlineLevel="0" collapsed="false">
      <c r="A349" s="9" t="s">
        <v>1068</v>
      </c>
      <c r="B349" s="9" t="s">
        <v>79</v>
      </c>
      <c r="C349" s="9" t="s">
        <v>1069</v>
      </c>
      <c r="D349" s="9" t="s">
        <v>864</v>
      </c>
      <c r="E349" s="9" t="s">
        <v>1114</v>
      </c>
      <c r="F349" s="9" t="s">
        <v>43</v>
      </c>
      <c r="G349" s="9" t="s">
        <v>181</v>
      </c>
      <c r="H349" s="9" t="n">
        <v>2010</v>
      </c>
      <c r="I349" s="9" t="n">
        <v>2015</v>
      </c>
      <c r="J349" s="11" t="n">
        <v>361.3</v>
      </c>
      <c r="K349" s="9" t="s">
        <v>55</v>
      </c>
      <c r="L349" s="9" t="s">
        <v>63</v>
      </c>
      <c r="M349" s="9" t="s">
        <v>1074</v>
      </c>
      <c r="N349" s="9" t="s">
        <v>1099</v>
      </c>
    </row>
    <row r="350" customFormat="false" ht="39.6" hidden="false" customHeight="false" outlineLevel="0" collapsed="false">
      <c r="A350" s="9" t="s">
        <v>1068</v>
      </c>
      <c r="B350" s="9" t="s">
        <v>79</v>
      </c>
      <c r="C350" s="9" t="s">
        <v>1069</v>
      </c>
      <c r="D350" s="9" t="s">
        <v>838</v>
      </c>
      <c r="E350" s="9" t="s">
        <v>1114</v>
      </c>
      <c r="F350" s="9" t="s">
        <v>43</v>
      </c>
      <c r="G350" s="9" t="s">
        <v>181</v>
      </c>
      <c r="H350" s="9" t="n">
        <v>2010</v>
      </c>
      <c r="I350" s="9" t="n">
        <v>2015</v>
      </c>
      <c r="J350" s="11" t="s">
        <v>117</v>
      </c>
      <c r="K350" s="9" t="s">
        <v>55</v>
      </c>
      <c r="L350" s="9" t="s">
        <v>63</v>
      </c>
      <c r="M350" s="9" t="s">
        <v>1074</v>
      </c>
      <c r="N350" s="9" t="s">
        <v>1099</v>
      </c>
    </row>
    <row r="351" customFormat="false" ht="39.6" hidden="false" customHeight="false" outlineLevel="0" collapsed="false">
      <c r="A351" s="9" t="s">
        <v>1068</v>
      </c>
      <c r="B351" s="9" t="s">
        <v>79</v>
      </c>
      <c r="C351" s="9" t="s">
        <v>1069</v>
      </c>
      <c r="D351" s="9" t="s">
        <v>1115</v>
      </c>
      <c r="E351" s="9" t="s">
        <v>1114</v>
      </c>
      <c r="F351" s="9" t="s">
        <v>43</v>
      </c>
      <c r="G351" s="9" t="s">
        <v>181</v>
      </c>
      <c r="H351" s="9" t="n">
        <v>1984</v>
      </c>
      <c r="I351" s="9" t="n">
        <v>2015</v>
      </c>
      <c r="J351" s="11" t="s">
        <v>117</v>
      </c>
      <c r="K351" s="9" t="s">
        <v>55</v>
      </c>
      <c r="L351" s="9" t="s">
        <v>63</v>
      </c>
      <c r="M351" s="9" t="s">
        <v>1074</v>
      </c>
      <c r="N351" s="9" t="s">
        <v>1099</v>
      </c>
    </row>
    <row r="352" customFormat="false" ht="39.6" hidden="false" customHeight="false" outlineLevel="0" collapsed="false">
      <c r="A352" s="9" t="s">
        <v>1068</v>
      </c>
      <c r="B352" s="9" t="s">
        <v>79</v>
      </c>
      <c r="C352" s="9" t="s">
        <v>1069</v>
      </c>
      <c r="D352" s="9" t="s">
        <v>1116</v>
      </c>
      <c r="E352" s="9" t="s">
        <v>1117</v>
      </c>
      <c r="F352" s="9" t="s">
        <v>1118</v>
      </c>
      <c r="G352" s="9" t="s">
        <v>181</v>
      </c>
      <c r="H352" s="9" t="n">
        <v>1972</v>
      </c>
      <c r="I352" s="9" t="n">
        <v>2015</v>
      </c>
      <c r="J352" s="11" t="n">
        <v>1422.1</v>
      </c>
      <c r="K352" s="9" t="s">
        <v>55</v>
      </c>
      <c r="L352" s="9" t="s">
        <v>63</v>
      </c>
      <c r="M352" s="9" t="s">
        <v>1074</v>
      </c>
      <c r="N352" s="9" t="s">
        <v>1099</v>
      </c>
    </row>
    <row r="353" customFormat="false" ht="39.6" hidden="false" customHeight="false" outlineLevel="0" collapsed="false">
      <c r="A353" s="9" t="s">
        <v>1068</v>
      </c>
      <c r="B353" s="9" t="s">
        <v>79</v>
      </c>
      <c r="C353" s="9" t="s">
        <v>1069</v>
      </c>
      <c r="D353" s="9" t="s">
        <v>1119</v>
      </c>
      <c r="E353" s="9" t="s">
        <v>1114</v>
      </c>
      <c r="F353" s="9" t="s">
        <v>1120</v>
      </c>
      <c r="G353" s="9" t="s">
        <v>181</v>
      </c>
      <c r="H353" s="9" t="n">
        <v>1969</v>
      </c>
      <c r="I353" s="9" t="n">
        <v>2015</v>
      </c>
      <c r="J353" s="11" t="n">
        <v>1272.6</v>
      </c>
      <c r="K353" s="9" t="s">
        <v>55</v>
      </c>
      <c r="L353" s="9" t="s">
        <v>190</v>
      </c>
      <c r="M353" s="9" t="s">
        <v>1074</v>
      </c>
      <c r="N353" s="9" t="s">
        <v>1121</v>
      </c>
    </row>
    <row r="354" s="23" customFormat="true" ht="39.6" hidden="false" customHeight="false" outlineLevel="0" collapsed="false">
      <c r="A354" s="9" t="s">
        <v>1068</v>
      </c>
      <c r="B354" s="9" t="s">
        <v>79</v>
      </c>
      <c r="C354" s="9" t="s">
        <v>1069</v>
      </c>
      <c r="D354" s="9" t="s">
        <v>1122</v>
      </c>
      <c r="E354" s="9" t="s">
        <v>1123</v>
      </c>
      <c r="F354" s="9" t="s">
        <v>43</v>
      </c>
      <c r="G354" s="9" t="s">
        <v>550</v>
      </c>
      <c r="H354" s="9" t="n">
        <v>1958</v>
      </c>
      <c r="I354" s="9" t="n">
        <v>2015</v>
      </c>
      <c r="J354" s="11" t="s">
        <v>117</v>
      </c>
      <c r="K354" s="9" t="s">
        <v>55</v>
      </c>
      <c r="L354" s="9" t="s">
        <v>63</v>
      </c>
      <c r="M354" s="9" t="s">
        <v>1074</v>
      </c>
      <c r="N354" s="9" t="s">
        <v>1099</v>
      </c>
      <c r="O354" s="22"/>
    </row>
    <row r="355" customFormat="false" ht="39.6" hidden="false" customHeight="false" outlineLevel="0" collapsed="false">
      <c r="A355" s="9" t="s">
        <v>1068</v>
      </c>
      <c r="B355" s="9" t="s">
        <v>79</v>
      </c>
      <c r="C355" s="9" t="s">
        <v>1069</v>
      </c>
      <c r="D355" s="9" t="s">
        <v>1124</v>
      </c>
      <c r="E355" s="9" t="s">
        <v>1125</v>
      </c>
      <c r="F355" s="9" t="s">
        <v>1126</v>
      </c>
      <c r="G355" s="9" t="s">
        <v>550</v>
      </c>
      <c r="H355" s="9" t="n">
        <v>2009</v>
      </c>
      <c r="I355" s="9" t="n">
        <v>2015</v>
      </c>
      <c r="J355" s="11" t="s">
        <v>1127</v>
      </c>
      <c r="K355" s="9" t="s">
        <v>55</v>
      </c>
      <c r="L355" s="9" t="s">
        <v>190</v>
      </c>
      <c r="M355" s="9" t="s">
        <v>1074</v>
      </c>
      <c r="N355" s="9"/>
    </row>
    <row r="356" customFormat="false" ht="39.6" hidden="false" customHeight="false" outlineLevel="0" collapsed="false">
      <c r="A356" s="9" t="s">
        <v>1068</v>
      </c>
      <c r="B356" s="9" t="s">
        <v>79</v>
      </c>
      <c r="C356" s="9" t="s">
        <v>1069</v>
      </c>
      <c r="D356" s="9" t="s">
        <v>1128</v>
      </c>
      <c r="E356" s="9" t="s">
        <v>1129</v>
      </c>
      <c r="F356" s="9" t="s">
        <v>1130</v>
      </c>
      <c r="G356" s="9" t="s">
        <v>162</v>
      </c>
      <c r="H356" s="9" t="n">
        <v>1989</v>
      </c>
      <c r="I356" s="9" t="n">
        <v>2000</v>
      </c>
      <c r="J356" s="11" t="n">
        <v>2163</v>
      </c>
      <c r="K356" s="9" t="s">
        <v>55</v>
      </c>
      <c r="L356" s="9" t="s">
        <v>742</v>
      </c>
      <c r="M356" s="9" t="s">
        <v>1074</v>
      </c>
      <c r="N356" s="9" t="s">
        <v>1131</v>
      </c>
    </row>
    <row r="357" customFormat="false" ht="52.8" hidden="false" customHeight="false" outlineLevel="0" collapsed="false">
      <c r="A357" s="9" t="s">
        <v>1068</v>
      </c>
      <c r="B357" s="9" t="s">
        <v>79</v>
      </c>
      <c r="C357" s="9" t="s">
        <v>1069</v>
      </c>
      <c r="D357" s="9" t="s">
        <v>1132</v>
      </c>
      <c r="E357" s="9" t="s">
        <v>1096</v>
      </c>
      <c r="F357" s="9" t="s">
        <v>43</v>
      </c>
      <c r="G357" s="9" t="s">
        <v>22</v>
      </c>
      <c r="H357" s="9" t="n">
        <v>1938</v>
      </c>
      <c r="I357" s="9" t="n">
        <v>2015</v>
      </c>
      <c r="J357" s="11" t="s">
        <v>1133</v>
      </c>
      <c r="K357" s="9" t="s">
        <v>55</v>
      </c>
      <c r="L357" s="9" t="s">
        <v>742</v>
      </c>
      <c r="M357" s="9" t="s">
        <v>1134</v>
      </c>
      <c r="N357" s="9" t="s">
        <v>1135</v>
      </c>
    </row>
    <row r="358" customFormat="false" ht="39.6" hidden="false" customHeight="false" outlineLevel="0" collapsed="false">
      <c r="A358" s="9" t="s">
        <v>1068</v>
      </c>
      <c r="B358" s="9" t="s">
        <v>79</v>
      </c>
      <c r="C358" s="9" t="s">
        <v>1069</v>
      </c>
      <c r="D358" s="9" t="s">
        <v>1136</v>
      </c>
      <c r="E358" s="9" t="s">
        <v>1137</v>
      </c>
      <c r="F358" s="9" t="s">
        <v>43</v>
      </c>
      <c r="G358" s="9" t="s">
        <v>162</v>
      </c>
      <c r="H358" s="9" t="n">
        <v>1973</v>
      </c>
      <c r="I358" s="9" t="n">
        <v>2014</v>
      </c>
      <c r="J358" s="11" t="n">
        <v>115.9</v>
      </c>
      <c r="K358" s="9" t="s">
        <v>55</v>
      </c>
      <c r="L358" s="9" t="s">
        <v>742</v>
      </c>
      <c r="M358" s="9" t="s">
        <v>1134</v>
      </c>
      <c r="N358" s="9" t="s">
        <v>1131</v>
      </c>
    </row>
    <row r="359" customFormat="false" ht="39.6" hidden="false" customHeight="false" outlineLevel="0" collapsed="false">
      <c r="A359" s="9" t="s">
        <v>1068</v>
      </c>
      <c r="B359" s="9" t="s">
        <v>39</v>
      </c>
      <c r="C359" s="9" t="s">
        <v>1069</v>
      </c>
      <c r="D359" s="9" t="s">
        <v>109</v>
      </c>
      <c r="E359" s="9" t="s">
        <v>1138</v>
      </c>
      <c r="F359" s="9" t="s">
        <v>1139</v>
      </c>
      <c r="G359" s="9" t="s">
        <v>435</v>
      </c>
      <c r="H359" s="9" t="n">
        <v>1981</v>
      </c>
      <c r="I359" s="9" t="n">
        <v>2017</v>
      </c>
      <c r="J359" s="11" t="n">
        <v>511.7</v>
      </c>
      <c r="K359" s="9" t="s">
        <v>55</v>
      </c>
      <c r="L359" s="9" t="s">
        <v>24</v>
      </c>
      <c r="M359" s="9" t="s">
        <v>1134</v>
      </c>
      <c r="N359" s="9" t="s">
        <v>1140</v>
      </c>
    </row>
    <row r="360" customFormat="false" ht="39.6" hidden="false" customHeight="false" outlineLevel="0" collapsed="false">
      <c r="A360" s="9" t="s">
        <v>1068</v>
      </c>
      <c r="B360" s="9" t="s">
        <v>39</v>
      </c>
      <c r="C360" s="9" t="s">
        <v>1069</v>
      </c>
      <c r="D360" s="9" t="s">
        <v>41</v>
      </c>
      <c r="E360" s="9" t="s">
        <v>1141</v>
      </c>
      <c r="F360" s="9" t="s">
        <v>1142</v>
      </c>
      <c r="G360" s="9" t="s">
        <v>44</v>
      </c>
      <c r="H360" s="9" t="n">
        <v>1992</v>
      </c>
      <c r="I360" s="9" t="n">
        <v>2016</v>
      </c>
      <c r="J360" s="11" t="n">
        <v>331</v>
      </c>
      <c r="K360" s="9" t="s">
        <v>55</v>
      </c>
      <c r="L360" s="9" t="s">
        <v>1143</v>
      </c>
      <c r="M360" s="9" t="s">
        <v>1134</v>
      </c>
      <c r="N360" s="9" t="s">
        <v>1144</v>
      </c>
    </row>
    <row r="361" customFormat="false" ht="39.6" hidden="false" customHeight="false" outlineLevel="0" collapsed="false">
      <c r="A361" s="9" t="s">
        <v>1068</v>
      </c>
      <c r="B361" s="9" t="s">
        <v>39</v>
      </c>
      <c r="C361" s="9" t="s">
        <v>1069</v>
      </c>
      <c r="D361" s="9" t="s">
        <v>844</v>
      </c>
      <c r="E361" s="9" t="s">
        <v>1145</v>
      </c>
      <c r="F361" s="9" t="s">
        <v>1146</v>
      </c>
      <c r="G361" s="9" t="s">
        <v>1147</v>
      </c>
      <c r="H361" s="9" t="n">
        <v>1958</v>
      </c>
      <c r="I361" s="9" t="n">
        <v>2017</v>
      </c>
      <c r="J361" s="11" t="n">
        <v>886</v>
      </c>
      <c r="K361" s="9" t="s">
        <v>55</v>
      </c>
      <c r="L361" s="9" t="s">
        <v>24</v>
      </c>
      <c r="M361" s="9" t="s">
        <v>1134</v>
      </c>
      <c r="N361" s="9" t="s">
        <v>1148</v>
      </c>
    </row>
    <row r="362" customFormat="false" ht="39.6" hidden="false" customHeight="false" outlineLevel="0" collapsed="false">
      <c r="A362" s="9" t="s">
        <v>1068</v>
      </c>
      <c r="B362" s="9" t="s">
        <v>39</v>
      </c>
      <c r="C362" s="9" t="s">
        <v>1069</v>
      </c>
      <c r="D362" s="9" t="s">
        <v>1149</v>
      </c>
      <c r="E362" s="9" t="s">
        <v>1145</v>
      </c>
      <c r="F362" s="9" t="s">
        <v>1150</v>
      </c>
      <c r="G362" s="9" t="s">
        <v>1147</v>
      </c>
      <c r="H362" s="24" t="n">
        <v>1978</v>
      </c>
      <c r="I362" s="9" t="n">
        <v>2017</v>
      </c>
      <c r="J362" s="11" t="n">
        <v>671.3</v>
      </c>
      <c r="K362" s="9" t="s">
        <v>55</v>
      </c>
      <c r="L362" s="9" t="s">
        <v>24</v>
      </c>
      <c r="M362" s="9" t="s">
        <v>1134</v>
      </c>
      <c r="N362" s="9" t="s">
        <v>1148</v>
      </c>
    </row>
    <row r="363" customFormat="false" ht="52.8" hidden="false" customHeight="false" outlineLevel="0" collapsed="false">
      <c r="A363" s="9" t="s">
        <v>219</v>
      </c>
      <c r="B363" s="9" t="s">
        <v>183</v>
      </c>
      <c r="C363" s="9" t="s">
        <v>1151</v>
      </c>
      <c r="D363" s="9" t="s">
        <v>1152</v>
      </c>
      <c r="E363" s="9" t="s">
        <v>1153</v>
      </c>
      <c r="F363" s="9" t="s">
        <v>1154</v>
      </c>
      <c r="G363" s="9" t="s">
        <v>246</v>
      </c>
      <c r="H363" s="24" t="n">
        <v>1997</v>
      </c>
      <c r="I363" s="9" t="n">
        <v>1997</v>
      </c>
      <c r="J363" s="11" t="n">
        <v>1060.9</v>
      </c>
      <c r="K363" s="9" t="s">
        <v>55</v>
      </c>
      <c r="L363" s="9" t="s">
        <v>224</v>
      </c>
      <c r="M363" s="9" t="s">
        <v>235</v>
      </c>
      <c r="N363" s="9"/>
    </row>
    <row r="364" customFormat="false" ht="52.8" hidden="false" customHeight="false" outlineLevel="0" collapsed="false">
      <c r="A364" s="9" t="s">
        <v>219</v>
      </c>
      <c r="B364" s="9" t="s">
        <v>183</v>
      </c>
      <c r="C364" s="9" t="s">
        <v>1151</v>
      </c>
      <c r="D364" s="9" t="s">
        <v>1155</v>
      </c>
      <c r="E364" s="9" t="s">
        <v>1153</v>
      </c>
      <c r="F364" s="9" t="s">
        <v>1156</v>
      </c>
      <c r="G364" s="9" t="s">
        <v>246</v>
      </c>
      <c r="H364" s="24" t="n">
        <v>1997</v>
      </c>
      <c r="I364" s="9" t="n">
        <v>1997</v>
      </c>
      <c r="J364" s="11" t="n">
        <v>629.4</v>
      </c>
      <c r="K364" s="9" t="s">
        <v>55</v>
      </c>
      <c r="L364" s="9" t="s">
        <v>63</v>
      </c>
      <c r="M364" s="9" t="s">
        <v>235</v>
      </c>
      <c r="N364" s="9" t="s">
        <v>1157</v>
      </c>
    </row>
    <row r="365" customFormat="false" ht="52.8" hidden="false" customHeight="false" outlineLevel="0" collapsed="false">
      <c r="A365" s="9" t="s">
        <v>219</v>
      </c>
      <c r="B365" s="9" t="s">
        <v>183</v>
      </c>
      <c r="C365" s="9" t="s">
        <v>1151</v>
      </c>
      <c r="D365" s="9" t="s">
        <v>1158</v>
      </c>
      <c r="E365" s="9" t="s">
        <v>1153</v>
      </c>
      <c r="F365" s="9" t="s">
        <v>1159</v>
      </c>
      <c r="G365" s="9" t="s">
        <v>246</v>
      </c>
      <c r="H365" s="24" t="n">
        <v>1997</v>
      </c>
      <c r="I365" s="9" t="n">
        <v>1997</v>
      </c>
      <c r="J365" s="11" t="n">
        <v>90.4</v>
      </c>
      <c r="K365" s="9" t="s">
        <v>55</v>
      </c>
      <c r="L365" s="9" t="s">
        <v>45</v>
      </c>
      <c r="M365" s="9" t="s">
        <v>235</v>
      </c>
      <c r="N365" s="9"/>
    </row>
    <row r="366" s="21" customFormat="true" ht="39.75" hidden="false" customHeight="true" outlineLevel="0" collapsed="false">
      <c r="A366" s="9" t="s">
        <v>219</v>
      </c>
      <c r="B366" s="9" t="s">
        <v>17</v>
      </c>
      <c r="C366" s="9" t="s">
        <v>1160</v>
      </c>
      <c r="D366" s="9" t="s">
        <v>1161</v>
      </c>
      <c r="E366" s="9" t="s">
        <v>1162</v>
      </c>
      <c r="F366" s="9" t="s">
        <v>1163</v>
      </c>
      <c r="G366" s="9" t="s">
        <v>259</v>
      </c>
      <c r="H366" s="9" t="n">
        <v>1974</v>
      </c>
      <c r="I366" s="9" t="n">
        <v>2015</v>
      </c>
      <c r="J366" s="11" t="s">
        <v>1164</v>
      </c>
      <c r="K366" s="9" t="s">
        <v>55</v>
      </c>
      <c r="L366" s="9" t="s">
        <v>63</v>
      </c>
      <c r="M366" s="9" t="s">
        <v>235</v>
      </c>
      <c r="N366" s="9" t="s">
        <v>1165</v>
      </c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</row>
    <row r="367" s="21" customFormat="true" ht="39.75" hidden="false" customHeight="true" outlineLevel="0" collapsed="false">
      <c r="A367" s="9" t="s">
        <v>219</v>
      </c>
      <c r="B367" s="9" t="s">
        <v>127</v>
      </c>
      <c r="C367" s="9" t="s">
        <v>1166</v>
      </c>
      <c r="D367" s="9" t="s">
        <v>1167</v>
      </c>
      <c r="E367" s="9" t="s">
        <v>1168</v>
      </c>
      <c r="F367" s="9" t="s">
        <v>43</v>
      </c>
      <c r="G367" s="9" t="s">
        <v>22</v>
      </c>
      <c r="H367" s="9" t="n">
        <v>1978</v>
      </c>
      <c r="I367" s="9" t="n">
        <v>2017</v>
      </c>
      <c r="J367" s="11" t="s">
        <v>1169</v>
      </c>
      <c r="K367" s="9" t="s">
        <v>55</v>
      </c>
      <c r="L367" s="9" t="s">
        <v>190</v>
      </c>
      <c r="M367" s="9" t="s">
        <v>235</v>
      </c>
      <c r="N367" s="9" t="s">
        <v>312</v>
      </c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</row>
    <row r="368" s="21" customFormat="true" ht="60" hidden="false" customHeight="true" outlineLevel="0" collapsed="false">
      <c r="A368" s="9" t="s">
        <v>219</v>
      </c>
      <c r="B368" s="9" t="s">
        <v>127</v>
      </c>
      <c r="C368" s="9" t="s">
        <v>1170</v>
      </c>
      <c r="D368" s="9" t="s">
        <v>1171</v>
      </c>
      <c r="E368" s="9" t="s">
        <v>1172</v>
      </c>
      <c r="F368" s="9" t="s">
        <v>1173</v>
      </c>
      <c r="G368" s="9" t="s">
        <v>22</v>
      </c>
      <c r="H368" s="9" t="n">
        <v>1978</v>
      </c>
      <c r="I368" s="9" t="n">
        <v>2017</v>
      </c>
      <c r="J368" s="11" t="s">
        <v>1174</v>
      </c>
      <c r="K368" s="9" t="s">
        <v>55</v>
      </c>
      <c r="L368" s="9" t="s">
        <v>190</v>
      </c>
      <c r="M368" s="9" t="s">
        <v>235</v>
      </c>
      <c r="N368" s="9" t="s">
        <v>312</v>
      </c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</row>
    <row r="369" s="21" customFormat="true" ht="73.5" hidden="false" customHeight="true" outlineLevel="0" collapsed="false">
      <c r="A369" s="9" t="s">
        <v>219</v>
      </c>
      <c r="B369" s="9" t="s">
        <v>127</v>
      </c>
      <c r="C369" s="9" t="s">
        <v>1170</v>
      </c>
      <c r="D369" s="9" t="s">
        <v>1175</v>
      </c>
      <c r="E369" s="9" t="s">
        <v>1176</v>
      </c>
      <c r="F369" s="9" t="s">
        <v>1177</v>
      </c>
      <c r="G369" s="9" t="s">
        <v>259</v>
      </c>
      <c r="H369" s="9" t="n">
        <v>1978</v>
      </c>
      <c r="I369" s="9" t="n">
        <v>2017</v>
      </c>
      <c r="J369" s="11" t="s">
        <v>1178</v>
      </c>
      <c r="K369" s="9" t="s">
        <v>55</v>
      </c>
      <c r="L369" s="9" t="s">
        <v>190</v>
      </c>
      <c r="M369" s="9" t="s">
        <v>235</v>
      </c>
      <c r="N369" s="9" t="s">
        <v>312</v>
      </c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</row>
    <row r="370" s="21" customFormat="true" ht="73.5" hidden="false" customHeight="true" outlineLevel="0" collapsed="false">
      <c r="A370" s="9" t="s">
        <v>219</v>
      </c>
      <c r="B370" s="9" t="s">
        <v>127</v>
      </c>
      <c r="C370" s="9" t="s">
        <v>1170</v>
      </c>
      <c r="D370" s="9" t="s">
        <v>1179</v>
      </c>
      <c r="E370" s="9" t="s">
        <v>1180</v>
      </c>
      <c r="F370" s="9" t="s">
        <v>1181</v>
      </c>
      <c r="G370" s="9" t="s">
        <v>135</v>
      </c>
      <c r="H370" s="9" t="n">
        <v>1978</v>
      </c>
      <c r="I370" s="9" t="n">
        <v>2017</v>
      </c>
      <c r="J370" s="11" t="s">
        <v>1182</v>
      </c>
      <c r="K370" s="9" t="s">
        <v>55</v>
      </c>
      <c r="L370" s="9" t="s">
        <v>190</v>
      </c>
      <c r="M370" s="9" t="s">
        <v>235</v>
      </c>
      <c r="N370" s="9" t="s">
        <v>312</v>
      </c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</row>
    <row r="371" s="21" customFormat="true" ht="73.5" hidden="false" customHeight="true" outlineLevel="0" collapsed="false">
      <c r="A371" s="9" t="s">
        <v>219</v>
      </c>
      <c r="B371" s="9" t="s">
        <v>127</v>
      </c>
      <c r="C371" s="9" t="s">
        <v>1170</v>
      </c>
      <c r="D371" s="9" t="s">
        <v>1183</v>
      </c>
      <c r="E371" s="9" t="s">
        <v>1184</v>
      </c>
      <c r="F371" s="9" t="s">
        <v>1185</v>
      </c>
      <c r="G371" s="9" t="s">
        <v>96</v>
      </c>
      <c r="H371" s="9" t="n">
        <v>1993</v>
      </c>
      <c r="I371" s="9" t="n">
        <v>2017</v>
      </c>
      <c r="J371" s="11" t="n">
        <v>189.7</v>
      </c>
      <c r="K371" s="9" t="s">
        <v>55</v>
      </c>
      <c r="L371" s="9" t="s">
        <v>190</v>
      </c>
      <c r="M371" s="9" t="s">
        <v>235</v>
      </c>
      <c r="N371" s="9" t="s">
        <v>1186</v>
      </c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</row>
    <row r="372" s="21" customFormat="true" ht="73.5" hidden="false" customHeight="true" outlineLevel="0" collapsed="false">
      <c r="A372" s="9" t="s">
        <v>219</v>
      </c>
      <c r="B372" s="9" t="s">
        <v>127</v>
      </c>
      <c r="C372" s="9" t="s">
        <v>1170</v>
      </c>
      <c r="D372" s="9" t="s">
        <v>1187</v>
      </c>
      <c r="E372" s="9" t="s">
        <v>1188</v>
      </c>
      <c r="F372" s="9" t="s">
        <v>1189</v>
      </c>
      <c r="G372" s="9" t="s">
        <v>96</v>
      </c>
      <c r="H372" s="9" t="n">
        <v>1977</v>
      </c>
      <c r="I372" s="9" t="n">
        <v>2018</v>
      </c>
      <c r="J372" s="11" t="n">
        <v>692.4</v>
      </c>
      <c r="K372" s="9" t="s">
        <v>55</v>
      </c>
      <c r="L372" s="9" t="s">
        <v>190</v>
      </c>
      <c r="M372" s="9" t="s">
        <v>235</v>
      </c>
      <c r="N372" s="9" t="s">
        <v>1186</v>
      </c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</row>
    <row r="373" s="21" customFormat="true" ht="73.5" hidden="false" customHeight="true" outlineLevel="0" collapsed="false">
      <c r="A373" s="9" t="s">
        <v>219</v>
      </c>
      <c r="B373" s="9" t="s">
        <v>17</v>
      </c>
      <c r="C373" s="9" t="s">
        <v>1190</v>
      </c>
      <c r="D373" s="9" t="s">
        <v>1191</v>
      </c>
      <c r="E373" s="9" t="s">
        <v>1192</v>
      </c>
      <c r="F373" s="9" t="s">
        <v>1193</v>
      </c>
      <c r="G373" s="9" t="s">
        <v>1194</v>
      </c>
      <c r="H373" s="9" t="n">
        <v>1957</v>
      </c>
      <c r="I373" s="9" t="n">
        <v>2013</v>
      </c>
      <c r="J373" s="11" t="s">
        <v>1195</v>
      </c>
      <c r="K373" s="9" t="s">
        <v>55</v>
      </c>
      <c r="L373" s="9" t="s">
        <v>35</v>
      </c>
      <c r="M373" s="9" t="s">
        <v>235</v>
      </c>
      <c r="N373" s="9" t="s">
        <v>1140</v>
      </c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</row>
    <row r="374" s="4" customFormat="true" ht="73.5" hidden="false" customHeight="true" outlineLevel="0" collapsed="false">
      <c r="A374" s="9" t="s">
        <v>946</v>
      </c>
      <c r="B374" s="9" t="s">
        <v>17</v>
      </c>
      <c r="C374" s="9" t="s">
        <v>1196</v>
      </c>
      <c r="D374" s="9" t="s">
        <v>1197</v>
      </c>
      <c r="E374" s="9" t="s">
        <v>1198</v>
      </c>
      <c r="F374" s="9" t="s">
        <v>1199</v>
      </c>
      <c r="G374" s="9" t="s">
        <v>22</v>
      </c>
      <c r="H374" s="9" t="n">
        <v>1971</v>
      </c>
      <c r="I374" s="9" t="n">
        <v>2018</v>
      </c>
      <c r="J374" s="11" t="n">
        <v>6892</v>
      </c>
      <c r="K374" s="9" t="s">
        <v>55</v>
      </c>
      <c r="L374" s="9" t="s">
        <v>45</v>
      </c>
      <c r="M374" s="9" t="s">
        <v>952</v>
      </c>
      <c r="N374" s="9" t="s">
        <v>1200</v>
      </c>
    </row>
    <row r="375" customFormat="false" ht="39.6" hidden="false" customHeight="false" outlineLevel="0" collapsed="false">
      <c r="A375" s="9" t="s">
        <v>946</v>
      </c>
      <c r="B375" s="9" t="s">
        <v>17</v>
      </c>
      <c r="C375" s="9" t="s">
        <v>1196</v>
      </c>
      <c r="D375" s="9" t="s">
        <v>178</v>
      </c>
      <c r="E375" s="9" t="s">
        <v>1201</v>
      </c>
      <c r="F375" s="9" t="s">
        <v>1202</v>
      </c>
      <c r="G375" s="9" t="s">
        <v>165</v>
      </c>
      <c r="H375" s="9" t="n">
        <v>1980</v>
      </c>
      <c r="I375" s="9" t="n">
        <v>2017</v>
      </c>
      <c r="J375" s="11" t="n">
        <v>221.5</v>
      </c>
      <c r="K375" s="9" t="s">
        <v>55</v>
      </c>
      <c r="L375" s="9" t="s">
        <v>63</v>
      </c>
      <c r="M375" s="9" t="s">
        <v>952</v>
      </c>
      <c r="N375" s="9" t="s">
        <v>1203</v>
      </c>
    </row>
    <row r="376" customFormat="false" ht="95.25" hidden="false" customHeight="true" outlineLevel="0" collapsed="false">
      <c r="A376" s="9" t="s">
        <v>803</v>
      </c>
      <c r="B376" s="9" t="s">
        <v>39</v>
      </c>
      <c r="C376" s="9" t="s">
        <v>804</v>
      </c>
      <c r="D376" s="9" t="s">
        <v>1204</v>
      </c>
      <c r="E376" s="9" t="s">
        <v>1205</v>
      </c>
      <c r="F376" s="9" t="s">
        <v>1206</v>
      </c>
      <c r="G376" s="9" t="s">
        <v>1207</v>
      </c>
      <c r="H376" s="9" t="n">
        <v>1987</v>
      </c>
      <c r="I376" s="9" t="n">
        <v>2017</v>
      </c>
      <c r="J376" s="11" t="s">
        <v>1208</v>
      </c>
      <c r="K376" s="9" t="s">
        <v>55</v>
      </c>
      <c r="L376" s="9" t="s">
        <v>190</v>
      </c>
      <c r="M376" s="9" t="s">
        <v>1209</v>
      </c>
      <c r="N376" s="9" t="s">
        <v>1210</v>
      </c>
    </row>
    <row r="377" customFormat="false" ht="81" hidden="false" customHeight="true" outlineLevel="0" collapsed="false">
      <c r="A377" s="9" t="s">
        <v>803</v>
      </c>
      <c r="B377" s="9" t="s">
        <v>195</v>
      </c>
      <c r="C377" s="9" t="s">
        <v>1211</v>
      </c>
      <c r="D377" s="9" t="s">
        <v>1212</v>
      </c>
      <c r="E377" s="9" t="s">
        <v>1213</v>
      </c>
      <c r="F377" s="9" t="s">
        <v>1214</v>
      </c>
      <c r="G377" s="9" t="s">
        <v>246</v>
      </c>
      <c r="H377" s="9" t="n">
        <v>1998</v>
      </c>
      <c r="I377" s="9" t="n">
        <v>2018</v>
      </c>
      <c r="J377" s="11" t="n">
        <v>95</v>
      </c>
      <c r="K377" s="9" t="s">
        <v>55</v>
      </c>
      <c r="L377" s="9" t="s">
        <v>45</v>
      </c>
      <c r="M377" s="9" t="s">
        <v>1209</v>
      </c>
      <c r="N377" s="9" t="s">
        <v>1215</v>
      </c>
    </row>
    <row r="378" customFormat="false" ht="81" hidden="false" customHeight="true" outlineLevel="0" collapsed="false">
      <c r="A378" s="9" t="s">
        <v>803</v>
      </c>
      <c r="B378" s="9" t="s">
        <v>195</v>
      </c>
      <c r="C378" s="9" t="s">
        <v>1211</v>
      </c>
      <c r="D378" s="9" t="s">
        <v>1216</v>
      </c>
      <c r="E378" s="9" t="s">
        <v>1213</v>
      </c>
      <c r="F378" s="9" t="s">
        <v>1217</v>
      </c>
      <c r="G378" s="9" t="s">
        <v>96</v>
      </c>
      <c r="H378" s="9" t="n">
        <v>1999</v>
      </c>
      <c r="I378" s="9" t="n">
        <v>2018</v>
      </c>
      <c r="J378" s="11" t="n">
        <v>79</v>
      </c>
      <c r="K378" s="9" t="s">
        <v>55</v>
      </c>
      <c r="L378" s="9" t="s">
        <v>468</v>
      </c>
      <c r="M378" s="9" t="s">
        <v>1209</v>
      </c>
      <c r="N378" s="9" t="s">
        <v>1215</v>
      </c>
    </row>
    <row r="379" customFormat="false" ht="71.25" hidden="false" customHeight="true" outlineLevel="0" collapsed="false">
      <c r="A379" s="9" t="s">
        <v>803</v>
      </c>
      <c r="B379" s="9" t="s">
        <v>229</v>
      </c>
      <c r="C379" s="9" t="s">
        <v>1218</v>
      </c>
      <c r="D379" s="9" t="s">
        <v>1219</v>
      </c>
      <c r="E379" s="9" t="s">
        <v>1220</v>
      </c>
      <c r="F379" s="9" t="s">
        <v>1221</v>
      </c>
      <c r="G379" s="9" t="s">
        <v>1207</v>
      </c>
      <c r="H379" s="9" t="n">
        <v>1984</v>
      </c>
      <c r="I379" s="9" t="n">
        <v>2017</v>
      </c>
      <c r="J379" s="11" t="s">
        <v>1222</v>
      </c>
      <c r="K379" s="9" t="s">
        <v>55</v>
      </c>
      <c r="L379" s="9" t="s">
        <v>190</v>
      </c>
      <c r="M379" s="9" t="s">
        <v>1209</v>
      </c>
      <c r="N379" s="9" t="s">
        <v>1223</v>
      </c>
    </row>
    <row r="380" customFormat="false" ht="52.8" hidden="false" customHeight="false" outlineLevel="0" collapsed="false">
      <c r="A380" s="9" t="s">
        <v>872</v>
      </c>
      <c r="B380" s="9" t="s">
        <v>127</v>
      </c>
      <c r="C380" s="9" t="s">
        <v>873</v>
      </c>
      <c r="D380" s="9" t="s">
        <v>1224</v>
      </c>
      <c r="E380" s="9" t="s">
        <v>1225</v>
      </c>
      <c r="F380" s="9" t="s">
        <v>1226</v>
      </c>
      <c r="G380" s="9" t="s">
        <v>22</v>
      </c>
      <c r="H380" s="9" t="n">
        <v>1994</v>
      </c>
      <c r="I380" s="9" t="n">
        <v>2017</v>
      </c>
      <c r="J380" s="11" t="n">
        <v>6370.7</v>
      </c>
      <c r="K380" s="9" t="s">
        <v>55</v>
      </c>
      <c r="L380" s="9" t="s">
        <v>63</v>
      </c>
      <c r="M380" s="9" t="s">
        <v>878</v>
      </c>
      <c r="N380" s="9" t="s">
        <v>1004</v>
      </c>
    </row>
    <row r="381" customFormat="false" ht="52.8" hidden="false" customHeight="false" outlineLevel="0" collapsed="false">
      <c r="A381" s="9" t="s">
        <v>872</v>
      </c>
      <c r="B381" s="9" t="s">
        <v>127</v>
      </c>
      <c r="C381" s="9" t="s">
        <v>873</v>
      </c>
      <c r="D381" s="9" t="s">
        <v>1227</v>
      </c>
      <c r="E381" s="9" t="s">
        <v>1228</v>
      </c>
      <c r="F381" s="9" t="s">
        <v>1229</v>
      </c>
      <c r="G381" s="9" t="s">
        <v>22</v>
      </c>
      <c r="H381" s="9" t="n">
        <v>1994</v>
      </c>
      <c r="I381" s="9" t="n">
        <v>2017</v>
      </c>
      <c r="J381" s="11" t="n">
        <v>2945</v>
      </c>
      <c r="K381" s="9" t="s">
        <v>55</v>
      </c>
      <c r="L381" s="9" t="s">
        <v>63</v>
      </c>
      <c r="M381" s="9" t="s">
        <v>878</v>
      </c>
      <c r="N381" s="9" t="s">
        <v>1004</v>
      </c>
    </row>
    <row r="382" customFormat="false" ht="52.8" hidden="false" customHeight="false" outlineLevel="0" collapsed="false">
      <c r="A382" s="9" t="s">
        <v>872</v>
      </c>
      <c r="B382" s="9" t="s">
        <v>127</v>
      </c>
      <c r="C382" s="9" t="s">
        <v>873</v>
      </c>
      <c r="D382" s="9" t="s">
        <v>1230</v>
      </c>
      <c r="E382" s="9" t="s">
        <v>997</v>
      </c>
      <c r="F382" s="9" t="s">
        <v>1231</v>
      </c>
      <c r="G382" s="9" t="s">
        <v>1232</v>
      </c>
      <c r="H382" s="9" t="n">
        <v>1974</v>
      </c>
      <c r="I382" s="9" t="n">
        <v>2017</v>
      </c>
      <c r="J382" s="11" t="n">
        <v>2403.3</v>
      </c>
      <c r="K382" s="9" t="s">
        <v>55</v>
      </c>
      <c r="L382" s="9" t="s">
        <v>63</v>
      </c>
      <c r="M382" s="9" t="s">
        <v>878</v>
      </c>
      <c r="N382" s="9" t="s">
        <v>1233</v>
      </c>
    </row>
    <row r="383" customFormat="false" ht="66.75" hidden="false" customHeight="true" outlineLevel="0" collapsed="false">
      <c r="A383" s="9" t="s">
        <v>803</v>
      </c>
      <c r="B383" s="9" t="s">
        <v>229</v>
      </c>
      <c r="C383" s="9" t="s">
        <v>1218</v>
      </c>
      <c r="D383" s="9" t="s">
        <v>1234</v>
      </c>
      <c r="E383" s="9" t="s">
        <v>1235</v>
      </c>
      <c r="F383" s="9" t="s">
        <v>1236</v>
      </c>
      <c r="G383" s="9" t="s">
        <v>1237</v>
      </c>
      <c r="H383" s="9" t="n">
        <v>1984</v>
      </c>
      <c r="I383" s="9" t="n">
        <v>2017</v>
      </c>
      <c r="J383" s="11" t="s">
        <v>1238</v>
      </c>
      <c r="K383" s="9" t="s">
        <v>55</v>
      </c>
      <c r="L383" s="9" t="s">
        <v>190</v>
      </c>
      <c r="M383" s="9" t="s">
        <v>1209</v>
      </c>
      <c r="N383" s="9" t="s">
        <v>1223</v>
      </c>
    </row>
    <row r="384" customFormat="false" ht="64.5" hidden="false" customHeight="true" outlineLevel="0" collapsed="false">
      <c r="A384" s="9" t="s">
        <v>803</v>
      </c>
      <c r="B384" s="9" t="s">
        <v>229</v>
      </c>
      <c r="C384" s="9" t="s">
        <v>1218</v>
      </c>
      <c r="D384" s="9" t="s">
        <v>1239</v>
      </c>
      <c r="E384" s="9" t="s">
        <v>1240</v>
      </c>
      <c r="F384" s="9" t="s">
        <v>1241</v>
      </c>
      <c r="G384" s="9" t="s">
        <v>1207</v>
      </c>
      <c r="H384" s="9" t="n">
        <v>1985</v>
      </c>
      <c r="I384" s="9" t="n">
        <v>2016</v>
      </c>
      <c r="J384" s="11" t="s">
        <v>1242</v>
      </c>
      <c r="K384" s="9" t="s">
        <v>55</v>
      </c>
      <c r="L384" s="9" t="s">
        <v>190</v>
      </c>
      <c r="M384" s="9" t="s">
        <v>1209</v>
      </c>
      <c r="N384" s="9" t="s">
        <v>1223</v>
      </c>
    </row>
    <row r="385" customFormat="false" ht="52.8" hidden="false" customHeight="false" outlineLevel="0" collapsed="false">
      <c r="A385" s="9" t="s">
        <v>16</v>
      </c>
      <c r="B385" s="9" t="s">
        <v>79</v>
      </c>
      <c r="C385" s="9" t="s">
        <v>1243</v>
      </c>
      <c r="D385" s="9" t="s">
        <v>1244</v>
      </c>
      <c r="E385" s="9" t="s">
        <v>1245</v>
      </c>
      <c r="F385" s="9" t="s">
        <v>1246</v>
      </c>
      <c r="G385" s="9" t="s">
        <v>246</v>
      </c>
      <c r="H385" s="9" t="n">
        <v>1967</v>
      </c>
      <c r="I385" s="9" t="n">
        <v>1995</v>
      </c>
      <c r="J385" s="11" t="n">
        <v>1588.2</v>
      </c>
      <c r="K385" s="9" t="s">
        <v>55</v>
      </c>
      <c r="L385" s="9" t="s">
        <v>63</v>
      </c>
      <c r="M385" s="9" t="s">
        <v>959</v>
      </c>
      <c r="N385" s="9" t="s">
        <v>1247</v>
      </c>
    </row>
    <row r="386" customFormat="false" ht="52.8" hidden="false" customHeight="false" outlineLevel="0" collapsed="false">
      <c r="A386" s="9" t="s">
        <v>16</v>
      </c>
      <c r="B386" s="9" t="s">
        <v>79</v>
      </c>
      <c r="C386" s="9" t="s">
        <v>1248</v>
      </c>
      <c r="D386" s="9" t="s">
        <v>1249</v>
      </c>
      <c r="E386" s="9" t="s">
        <v>1250</v>
      </c>
      <c r="F386" s="9" t="s">
        <v>1251</v>
      </c>
      <c r="G386" s="9" t="s">
        <v>22</v>
      </c>
      <c r="H386" s="9" t="n">
        <v>1953</v>
      </c>
      <c r="I386" s="9" t="n">
        <v>2003</v>
      </c>
      <c r="J386" s="11" t="s">
        <v>1252</v>
      </c>
      <c r="K386" s="9" t="s">
        <v>150</v>
      </c>
      <c r="L386" s="9" t="s">
        <v>45</v>
      </c>
      <c r="M386" s="9" t="s">
        <v>959</v>
      </c>
      <c r="N386" s="9" t="s">
        <v>1253</v>
      </c>
    </row>
    <row r="387" customFormat="false" ht="52.8" hidden="false" customHeight="false" outlineLevel="0" collapsed="false">
      <c r="A387" s="9" t="s">
        <v>16</v>
      </c>
      <c r="B387" s="9" t="s">
        <v>79</v>
      </c>
      <c r="C387" s="9" t="s">
        <v>1248</v>
      </c>
      <c r="D387" s="9" t="s">
        <v>1254</v>
      </c>
      <c r="E387" s="9" t="s">
        <v>1250</v>
      </c>
      <c r="F387" s="9" t="s">
        <v>1255</v>
      </c>
      <c r="G387" s="9" t="s">
        <v>22</v>
      </c>
      <c r="H387" s="9" t="n">
        <v>1957</v>
      </c>
      <c r="I387" s="9" t="n">
        <v>2015</v>
      </c>
      <c r="J387" s="11" t="n">
        <v>5482.24</v>
      </c>
      <c r="K387" s="9" t="s">
        <v>150</v>
      </c>
      <c r="L387" s="9" t="s">
        <v>24</v>
      </c>
      <c r="M387" s="9" t="s">
        <v>959</v>
      </c>
      <c r="N387" s="9" t="s">
        <v>1256</v>
      </c>
    </row>
    <row r="388" customFormat="false" ht="52.8" hidden="false" customHeight="false" outlineLevel="0" collapsed="false">
      <c r="A388" s="9" t="s">
        <v>16</v>
      </c>
      <c r="B388" s="9" t="s">
        <v>79</v>
      </c>
      <c r="C388" s="9" t="s">
        <v>1248</v>
      </c>
      <c r="D388" s="9" t="s">
        <v>1257</v>
      </c>
      <c r="E388" s="9" t="s">
        <v>1250</v>
      </c>
      <c r="F388" s="9" t="s">
        <v>43</v>
      </c>
      <c r="G388" s="9" t="s">
        <v>181</v>
      </c>
      <c r="H388" s="9" t="n">
        <v>1961</v>
      </c>
      <c r="I388" s="9" t="n">
        <v>2018</v>
      </c>
      <c r="J388" s="11" t="n">
        <v>565</v>
      </c>
      <c r="K388" s="9" t="s">
        <v>55</v>
      </c>
      <c r="L388" s="9" t="s">
        <v>45</v>
      </c>
      <c r="M388" s="9" t="s">
        <v>959</v>
      </c>
      <c r="N388" s="9" t="s">
        <v>1253</v>
      </c>
    </row>
    <row r="389" customFormat="false" ht="66" hidden="false" customHeight="false" outlineLevel="0" collapsed="false">
      <c r="A389" s="9" t="s">
        <v>939</v>
      </c>
      <c r="B389" s="9" t="s">
        <v>229</v>
      </c>
      <c r="C389" s="9" t="s">
        <v>940</v>
      </c>
      <c r="D389" s="9" t="s">
        <v>1258</v>
      </c>
      <c r="E389" s="9" t="s">
        <v>1259</v>
      </c>
      <c r="F389" s="9" t="s">
        <v>1260</v>
      </c>
      <c r="G389" s="9" t="s">
        <v>259</v>
      </c>
      <c r="H389" s="9" t="n">
        <v>1978</v>
      </c>
      <c r="I389" s="9" t="n">
        <v>2017</v>
      </c>
      <c r="J389" s="11" t="s">
        <v>1261</v>
      </c>
      <c r="K389" s="9" t="s">
        <v>55</v>
      </c>
      <c r="L389" s="9" t="s">
        <v>190</v>
      </c>
      <c r="M389" s="9" t="s">
        <v>945</v>
      </c>
      <c r="N389" s="9"/>
    </row>
    <row r="390" customFormat="false" ht="66" hidden="false" customHeight="false" outlineLevel="0" collapsed="false">
      <c r="A390" s="9" t="s">
        <v>939</v>
      </c>
      <c r="B390" s="9" t="s">
        <v>229</v>
      </c>
      <c r="C390" s="9" t="s">
        <v>940</v>
      </c>
      <c r="D390" s="9" t="s">
        <v>1258</v>
      </c>
      <c r="E390" s="9" t="s">
        <v>1262</v>
      </c>
      <c r="F390" s="9" t="s">
        <v>1263</v>
      </c>
      <c r="G390" s="9" t="s">
        <v>259</v>
      </c>
      <c r="H390" s="9" t="n">
        <v>1961</v>
      </c>
      <c r="I390" s="9" t="n">
        <v>2017</v>
      </c>
      <c r="J390" s="11" t="s">
        <v>1264</v>
      </c>
      <c r="K390" s="9" t="s">
        <v>55</v>
      </c>
      <c r="L390" s="9" t="s">
        <v>190</v>
      </c>
      <c r="M390" s="9" t="s">
        <v>945</v>
      </c>
      <c r="N390" s="9"/>
    </row>
    <row r="391" customFormat="false" ht="66" hidden="false" customHeight="false" outlineLevel="0" collapsed="false">
      <c r="A391" s="9" t="s">
        <v>939</v>
      </c>
      <c r="B391" s="9" t="s">
        <v>229</v>
      </c>
      <c r="C391" s="9" t="s">
        <v>940</v>
      </c>
      <c r="D391" s="9" t="s">
        <v>1258</v>
      </c>
      <c r="E391" s="9" t="s">
        <v>1265</v>
      </c>
      <c r="F391" s="9" t="s">
        <v>1266</v>
      </c>
      <c r="G391" s="9" t="s">
        <v>259</v>
      </c>
      <c r="H391" s="9" t="n">
        <v>1981</v>
      </c>
      <c r="I391" s="9" t="n">
        <v>2017</v>
      </c>
      <c r="J391" s="11" t="s">
        <v>1267</v>
      </c>
      <c r="K391" s="9" t="s">
        <v>55</v>
      </c>
      <c r="L391" s="9" t="s">
        <v>190</v>
      </c>
      <c r="M391" s="9" t="s">
        <v>945</v>
      </c>
      <c r="N391" s="9"/>
    </row>
    <row r="392" customFormat="false" ht="66" hidden="false" customHeight="false" outlineLevel="0" collapsed="false">
      <c r="A392" s="9" t="s">
        <v>939</v>
      </c>
      <c r="B392" s="9" t="s">
        <v>127</v>
      </c>
      <c r="C392" s="9" t="s">
        <v>940</v>
      </c>
      <c r="D392" s="9" t="s">
        <v>1268</v>
      </c>
      <c r="E392" s="9" t="s">
        <v>1269</v>
      </c>
      <c r="F392" s="9" t="s">
        <v>1270</v>
      </c>
      <c r="G392" s="9" t="s">
        <v>22</v>
      </c>
      <c r="H392" s="9" t="n">
        <v>1974</v>
      </c>
      <c r="I392" s="9" t="n">
        <v>2018</v>
      </c>
      <c r="J392" s="11" t="s">
        <v>1271</v>
      </c>
      <c r="K392" s="9" t="s">
        <v>55</v>
      </c>
      <c r="L392" s="9" t="s">
        <v>190</v>
      </c>
      <c r="M392" s="9" t="s">
        <v>945</v>
      </c>
      <c r="N392" s="9"/>
    </row>
    <row r="393" customFormat="false" ht="52.8" hidden="false" customHeight="false" outlineLevel="0" collapsed="false">
      <c r="A393" s="9" t="s">
        <v>737</v>
      </c>
      <c r="B393" s="9" t="s">
        <v>17</v>
      </c>
      <c r="C393" s="9" t="s">
        <v>738</v>
      </c>
      <c r="D393" s="9" t="s">
        <v>1272</v>
      </c>
      <c r="E393" s="9" t="s">
        <v>740</v>
      </c>
      <c r="F393" s="25" t="s">
        <v>1273</v>
      </c>
      <c r="G393" s="9" t="s">
        <v>22</v>
      </c>
      <c r="H393" s="25" t="n">
        <v>1988</v>
      </c>
      <c r="I393" s="25" t="n">
        <v>2017</v>
      </c>
      <c r="J393" s="25" t="n">
        <v>896.6</v>
      </c>
      <c r="K393" s="9" t="s">
        <v>55</v>
      </c>
      <c r="L393" s="9" t="s">
        <v>742</v>
      </c>
      <c r="M393" s="19" t="s">
        <v>1274</v>
      </c>
      <c r="N393" s="26"/>
    </row>
    <row r="394" customFormat="false" ht="52.8" hidden="false" customHeight="false" outlineLevel="0" collapsed="false">
      <c r="A394" s="9" t="s">
        <v>737</v>
      </c>
      <c r="B394" s="9" t="s">
        <v>17</v>
      </c>
      <c r="C394" s="9" t="s">
        <v>738</v>
      </c>
      <c r="D394" s="25" t="s">
        <v>1275</v>
      </c>
      <c r="E394" s="9" t="s">
        <v>740</v>
      </c>
      <c r="F394" s="25" t="s">
        <v>1276</v>
      </c>
      <c r="G394" s="9" t="s">
        <v>22</v>
      </c>
      <c r="H394" s="25" t="n">
        <v>1975</v>
      </c>
      <c r="I394" s="25" t="n">
        <v>2017</v>
      </c>
      <c r="J394" s="25" t="n">
        <v>224</v>
      </c>
      <c r="K394" s="9" t="s">
        <v>55</v>
      </c>
      <c r="L394" s="9" t="s">
        <v>742</v>
      </c>
      <c r="M394" s="19" t="s">
        <v>1274</v>
      </c>
      <c r="N394" s="26"/>
    </row>
    <row r="395" customFormat="false" ht="57" hidden="false" customHeight="true" outlineLevel="0" collapsed="false">
      <c r="A395" s="9" t="s">
        <v>939</v>
      </c>
      <c r="B395" s="9" t="s">
        <v>39</v>
      </c>
      <c r="C395" s="9" t="s">
        <v>1277</v>
      </c>
      <c r="D395" s="9" t="s">
        <v>1278</v>
      </c>
      <c r="E395" s="9" t="s">
        <v>1279</v>
      </c>
      <c r="F395" s="9" t="s">
        <v>1280</v>
      </c>
      <c r="G395" s="9" t="s">
        <v>982</v>
      </c>
      <c r="H395" s="9" t="n">
        <v>2008</v>
      </c>
      <c r="I395" s="9" t="n">
        <v>2018</v>
      </c>
      <c r="J395" s="11" t="n">
        <v>883</v>
      </c>
      <c r="K395" s="9" t="s">
        <v>55</v>
      </c>
      <c r="L395" s="9" t="s">
        <v>63</v>
      </c>
      <c r="M395" s="9" t="s">
        <v>945</v>
      </c>
      <c r="N395" s="9" t="s">
        <v>1281</v>
      </c>
    </row>
    <row r="396" customFormat="false" ht="60" hidden="false" customHeight="true" outlineLevel="0" collapsed="false">
      <c r="A396" s="9" t="s">
        <v>939</v>
      </c>
      <c r="B396" s="9" t="s">
        <v>39</v>
      </c>
      <c r="C396" s="9" t="s">
        <v>1277</v>
      </c>
      <c r="D396" s="9" t="s">
        <v>1282</v>
      </c>
      <c r="E396" s="9" t="s">
        <v>1283</v>
      </c>
      <c r="F396" s="9" t="s">
        <v>1284</v>
      </c>
      <c r="G396" s="9" t="s">
        <v>1285</v>
      </c>
      <c r="H396" s="9" t="n">
        <v>1974</v>
      </c>
      <c r="I396" s="9" t="n">
        <v>2018</v>
      </c>
      <c r="J396" s="11" t="n">
        <v>1130</v>
      </c>
      <c r="K396" s="9" t="s">
        <v>55</v>
      </c>
      <c r="L396" s="9" t="s">
        <v>63</v>
      </c>
      <c r="M396" s="9" t="s">
        <v>945</v>
      </c>
      <c r="N396" s="9" t="s">
        <v>1281</v>
      </c>
    </row>
    <row r="397" customFormat="false" ht="57.75" hidden="false" customHeight="true" outlineLevel="0" collapsed="false">
      <c r="A397" s="9" t="s">
        <v>1286</v>
      </c>
      <c r="B397" s="9" t="s">
        <v>17</v>
      </c>
      <c r="C397" s="9" t="s">
        <v>1287</v>
      </c>
      <c r="D397" s="9" t="s">
        <v>1288</v>
      </c>
      <c r="E397" s="9" t="s">
        <v>1289</v>
      </c>
      <c r="F397" s="9" t="s">
        <v>1290</v>
      </c>
      <c r="G397" s="9" t="s">
        <v>111</v>
      </c>
      <c r="H397" s="9" t="n">
        <v>2014</v>
      </c>
      <c r="I397" s="9" t="n">
        <v>2014</v>
      </c>
      <c r="J397" s="11" t="n">
        <v>173.8</v>
      </c>
      <c r="K397" s="9" t="s">
        <v>150</v>
      </c>
      <c r="L397" s="9" t="s">
        <v>63</v>
      </c>
      <c r="M397" s="9" t="s">
        <v>1291</v>
      </c>
      <c r="N397" s="9" t="s">
        <v>1292</v>
      </c>
    </row>
  </sheetData>
  <autoFilter ref="A4:N397"/>
  <mergeCells count="2">
    <mergeCell ref="E1:L1"/>
    <mergeCell ref="L3:M3"/>
  </mergeCells>
  <printOptions headings="false" gridLines="false" gridLinesSet="true" horizontalCentered="false" verticalCentered="false"/>
  <pageMargins left="0.315277777777778" right="0.196527777777778" top="0.354166666666667" bottom="0.470138888888889" header="0.511811023622047" footer="0.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Q1"/>
    </sheetView>
  </sheetViews>
  <sheetFormatPr defaultColWidth="9.1015625" defaultRowHeight="18" zeroHeight="false" outlineLevelRow="0" outlineLevelCol="0"/>
  <cols>
    <col collapsed="false" customWidth="true" hidden="false" outlineLevel="0" max="1" min="1" style="27" width="22.66"/>
    <col collapsed="false" customWidth="true" hidden="false" outlineLevel="0" max="2" min="2" style="27" width="21.1"/>
    <col collapsed="false" customWidth="true" hidden="false" outlineLevel="0" max="3" min="3" style="27" width="26.66"/>
    <col collapsed="false" customWidth="true" hidden="false" outlineLevel="0" max="4" min="4" style="27" width="3.99"/>
    <col collapsed="false" customWidth="true" hidden="false" outlineLevel="0" max="5" min="5" style="27" width="19.87"/>
    <col collapsed="false" customWidth="true" hidden="false" outlineLevel="0" max="6" min="6" style="27" width="13.1"/>
    <col collapsed="false" customWidth="true" hidden="false" outlineLevel="0" max="7" min="7" style="27" width="16.32"/>
    <col collapsed="false" customWidth="true" hidden="false" outlineLevel="0" max="8" min="8" style="27" width="33.33"/>
    <col collapsed="false" customWidth="true" hidden="false" outlineLevel="0" max="9" min="9" style="27" width="9.33"/>
    <col collapsed="false" customWidth="false" hidden="false" outlineLevel="0" max="10" min="10" style="27" width="9.1"/>
    <col collapsed="false" customWidth="true" hidden="false" outlineLevel="0" max="11" min="11" style="27" width="10.66"/>
    <col collapsed="false" customWidth="true" hidden="false" outlineLevel="0" max="12" min="12" style="28" width="8.66"/>
    <col collapsed="false" customWidth="true" hidden="false" outlineLevel="0" max="13" min="13" style="27" width="16.66"/>
    <col collapsed="false" customWidth="true" hidden="false" outlineLevel="0" max="14" min="14" style="27" width="13.99"/>
    <col collapsed="false" customWidth="true" hidden="false" outlineLevel="0" max="16" min="15" style="27" width="16.43"/>
    <col collapsed="false" customWidth="true" hidden="false" outlineLevel="0" max="17" min="17" style="27" width="40.55"/>
    <col collapsed="false" customWidth="false" hidden="false" outlineLevel="0" max="257" min="18" style="29" width="9.1"/>
  </cols>
  <sheetData>
    <row r="1" customFormat="false" ht="79.5" hidden="false" customHeight="true" outlineLevel="0" collapsed="false">
      <c r="A1" s="30" t="s">
        <v>129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25.5" hidden="false" customHeight="true" outlineLevel="0" collapsed="false">
      <c r="A2" s="31" t="s">
        <v>2</v>
      </c>
      <c r="B2" s="31" t="s">
        <v>1294</v>
      </c>
      <c r="C2" s="31" t="s">
        <v>1295</v>
      </c>
      <c r="D2" s="32" t="s">
        <v>1296</v>
      </c>
      <c r="E2" s="31" t="s">
        <v>1297</v>
      </c>
      <c r="F2" s="31" t="s">
        <v>9</v>
      </c>
      <c r="G2" s="31" t="s">
        <v>1298</v>
      </c>
      <c r="H2" s="31" t="s">
        <v>1299</v>
      </c>
      <c r="I2" s="33" t="s">
        <v>1300</v>
      </c>
      <c r="J2" s="33"/>
      <c r="K2" s="33"/>
      <c r="L2" s="33" t="s">
        <v>1301</v>
      </c>
      <c r="M2" s="31" t="s">
        <v>1302</v>
      </c>
      <c r="N2" s="31" t="s">
        <v>1303</v>
      </c>
      <c r="O2" s="31" t="s">
        <v>1304</v>
      </c>
      <c r="P2" s="31" t="s">
        <v>1305</v>
      </c>
      <c r="Q2" s="31" t="s">
        <v>1306</v>
      </c>
    </row>
    <row r="3" customFormat="false" ht="138.75" hidden="false" customHeight="true" outlineLevel="0" collapsed="false">
      <c r="A3" s="31"/>
      <c r="B3" s="31"/>
      <c r="C3" s="31"/>
      <c r="D3" s="32"/>
      <c r="E3" s="31"/>
      <c r="F3" s="31"/>
      <c r="G3" s="31"/>
      <c r="H3" s="31"/>
      <c r="I3" s="31" t="s">
        <v>1307</v>
      </c>
      <c r="J3" s="31" t="s">
        <v>1308</v>
      </c>
      <c r="K3" s="31" t="s">
        <v>1309</v>
      </c>
      <c r="L3" s="33"/>
      <c r="M3" s="31"/>
      <c r="N3" s="31"/>
      <c r="O3" s="31"/>
      <c r="P3" s="31"/>
      <c r="Q3" s="31"/>
    </row>
    <row r="4" customFormat="false" ht="13.2" hidden="false" customHeight="false" outlineLevel="0" collapsed="false">
      <c r="A4" s="31" t="n">
        <v>1</v>
      </c>
      <c r="B4" s="31" t="n">
        <v>2</v>
      </c>
      <c r="C4" s="31" t="n">
        <v>3</v>
      </c>
      <c r="D4" s="31"/>
      <c r="E4" s="31" t="n">
        <v>4</v>
      </c>
      <c r="F4" s="31"/>
      <c r="G4" s="31" t="n">
        <v>5</v>
      </c>
      <c r="H4" s="31" t="n">
        <v>6</v>
      </c>
      <c r="I4" s="31" t="n">
        <v>7</v>
      </c>
      <c r="J4" s="31" t="n">
        <v>8</v>
      </c>
      <c r="K4" s="31" t="n">
        <v>9</v>
      </c>
      <c r="L4" s="34" t="n">
        <v>10</v>
      </c>
      <c r="M4" s="31" t="n">
        <v>11</v>
      </c>
      <c r="N4" s="31"/>
      <c r="O4" s="31" t="n">
        <v>13</v>
      </c>
      <c r="P4" s="31" t="n">
        <v>12</v>
      </c>
      <c r="Q4" s="31" t="n">
        <v>14</v>
      </c>
    </row>
    <row r="5" customFormat="false" ht="92.4" hidden="false" customHeight="false" outlineLevel="0" collapsed="false">
      <c r="A5" s="35" t="s">
        <v>48</v>
      </c>
      <c r="B5" s="35" t="s">
        <v>1310</v>
      </c>
      <c r="C5" s="36" t="s">
        <v>1311</v>
      </c>
      <c r="D5" s="36" t="s">
        <v>1312</v>
      </c>
      <c r="E5" s="35" t="s">
        <v>22</v>
      </c>
      <c r="F5" s="35" t="n">
        <v>1997</v>
      </c>
      <c r="G5" s="37" t="n">
        <v>2016</v>
      </c>
      <c r="H5" s="37" t="s">
        <v>1313</v>
      </c>
      <c r="I5" s="38" t="n">
        <v>10059</v>
      </c>
      <c r="J5" s="38" t="n">
        <v>10059</v>
      </c>
      <c r="K5" s="38" t="n">
        <v>0</v>
      </c>
      <c r="L5" s="39" t="str">
        <f aca="false">IF(J5=I5,"н",IF(J5&gt;(I5*0.7),"н.и.",IF(J5&lt;(I5*0.7),"ч","ложь")))</f>
        <v>н</v>
      </c>
      <c r="M5" s="37" t="s">
        <v>63</v>
      </c>
      <c r="N5" s="37" t="n">
        <v>2023</v>
      </c>
      <c r="O5" s="37" t="s">
        <v>870</v>
      </c>
      <c r="P5" s="37" t="s">
        <v>870</v>
      </c>
      <c r="Q5" s="40" t="s">
        <v>1314</v>
      </c>
    </row>
    <row r="6" s="41" customFormat="true" ht="76.5" hidden="false" customHeight="true" outlineLevel="0" collapsed="false">
      <c r="A6" s="35" t="s">
        <v>48</v>
      </c>
      <c r="B6" s="35" t="s">
        <v>1315</v>
      </c>
      <c r="C6" s="36" t="s">
        <v>1316</v>
      </c>
      <c r="D6" s="36" t="s">
        <v>1312</v>
      </c>
      <c r="E6" s="35" t="s">
        <v>116</v>
      </c>
      <c r="F6" s="35" t="n">
        <v>1993</v>
      </c>
      <c r="G6" s="35" t="n">
        <v>2017</v>
      </c>
      <c r="H6" s="35" t="s">
        <v>1317</v>
      </c>
      <c r="I6" s="38" t="n">
        <v>226.3</v>
      </c>
      <c r="J6" s="38" t="n">
        <v>226.3</v>
      </c>
      <c r="K6" s="38" t="n">
        <v>0</v>
      </c>
      <c r="L6" s="39" t="str">
        <f aca="false">IF(J6=I6,"н",IF(J6&gt;(I6*0.7),"н.и.",IF(J6&lt;(I6*0.7),"ч","ложь")))</f>
        <v>н</v>
      </c>
      <c r="M6" s="37" t="s">
        <v>63</v>
      </c>
      <c r="N6" s="37" t="n">
        <v>2023</v>
      </c>
      <c r="O6" s="37" t="s">
        <v>870</v>
      </c>
      <c r="P6" s="37" t="s">
        <v>870</v>
      </c>
      <c r="Q6" s="40" t="s">
        <v>1318</v>
      </c>
    </row>
    <row r="7" s="41" customFormat="true" ht="76.5" hidden="false" customHeight="true" outlineLevel="0" collapsed="false">
      <c r="A7" s="35" t="s">
        <v>48</v>
      </c>
      <c r="B7" s="35" t="s">
        <v>1315</v>
      </c>
      <c r="C7" s="42" t="s">
        <v>1319</v>
      </c>
      <c r="D7" s="36" t="s">
        <v>1312</v>
      </c>
      <c r="E7" s="43" t="s">
        <v>116</v>
      </c>
      <c r="F7" s="40" t="n">
        <v>1996</v>
      </c>
      <c r="G7" s="44" t="s">
        <v>1320</v>
      </c>
      <c r="H7" s="40" t="s">
        <v>1321</v>
      </c>
      <c r="I7" s="38" t="n">
        <v>82.8</v>
      </c>
      <c r="J7" s="38" t="n">
        <v>82.8</v>
      </c>
      <c r="K7" s="38" t="n">
        <v>0</v>
      </c>
      <c r="L7" s="39" t="str">
        <f aca="false">IF(J7=I7,"н",IF(J7&gt;(I7*0.7),"н.и.",IF(J7&lt;(I7*0.7),"ч","ложь")))</f>
        <v>н</v>
      </c>
      <c r="M7" s="40" t="s">
        <v>63</v>
      </c>
      <c r="N7" s="40" t="n">
        <v>2023</v>
      </c>
      <c r="O7" s="40" t="s">
        <v>870</v>
      </c>
      <c r="P7" s="40" t="s">
        <v>870</v>
      </c>
      <c r="Q7" s="40" t="s">
        <v>1318</v>
      </c>
    </row>
    <row r="8" s="41" customFormat="true" ht="94.5" hidden="false" customHeight="true" outlineLevel="0" collapsed="false">
      <c r="A8" s="35" t="s">
        <v>48</v>
      </c>
      <c r="B8" s="35" t="s">
        <v>1322</v>
      </c>
      <c r="C8" s="36" t="s">
        <v>1323</v>
      </c>
      <c r="D8" s="36" t="s">
        <v>1312</v>
      </c>
      <c r="E8" s="36" t="s">
        <v>53</v>
      </c>
      <c r="F8" s="36" t="n">
        <v>1990</v>
      </c>
      <c r="G8" s="45" t="s">
        <v>1324</v>
      </c>
      <c r="H8" s="45" t="s">
        <v>1325</v>
      </c>
      <c r="I8" s="46" t="n">
        <v>219.7</v>
      </c>
      <c r="J8" s="46" t="n">
        <v>219.7</v>
      </c>
      <c r="K8" s="38" t="n">
        <v>0</v>
      </c>
      <c r="L8" s="39" t="str">
        <f aca="false">IF(J8=I8,"н")</f>
        <v>н</v>
      </c>
      <c r="M8" s="37" t="s">
        <v>63</v>
      </c>
      <c r="N8" s="37" t="n">
        <v>2023</v>
      </c>
      <c r="O8" s="45"/>
      <c r="P8" s="37"/>
      <c r="Q8" s="40" t="s">
        <v>1326</v>
      </c>
    </row>
    <row r="9" s="41" customFormat="true" ht="123" hidden="false" customHeight="true" outlineLevel="0" collapsed="false">
      <c r="A9" s="35" t="s">
        <v>48</v>
      </c>
      <c r="B9" s="35" t="s">
        <v>1327</v>
      </c>
      <c r="C9" s="35" t="s">
        <v>1328</v>
      </c>
      <c r="D9" s="35" t="s">
        <v>1312</v>
      </c>
      <c r="E9" s="35" t="s">
        <v>1329</v>
      </c>
      <c r="F9" s="35"/>
      <c r="G9" s="35"/>
      <c r="H9" s="35" t="s">
        <v>1330</v>
      </c>
      <c r="I9" s="38" t="n">
        <v>2087</v>
      </c>
      <c r="J9" s="38" t="n">
        <v>2087</v>
      </c>
      <c r="K9" s="38" t="n">
        <v>0</v>
      </c>
      <c r="L9" s="39" t="str">
        <f aca="false">IF(J9=I9,"н")</f>
        <v>н</v>
      </c>
      <c r="M9" s="37" t="s">
        <v>63</v>
      </c>
      <c r="N9" s="37" t="n">
        <v>2025</v>
      </c>
      <c r="O9" s="35"/>
      <c r="P9" s="35"/>
      <c r="Q9" s="40" t="s">
        <v>1331</v>
      </c>
    </row>
    <row r="10" s="41" customFormat="true" ht="120.75" hidden="false" customHeight="true" outlineLevel="0" collapsed="false">
      <c r="A10" s="35" t="s">
        <v>48</v>
      </c>
      <c r="B10" s="35" t="s">
        <v>1327</v>
      </c>
      <c r="C10" s="35" t="s">
        <v>1332</v>
      </c>
      <c r="D10" s="35" t="s">
        <v>1312</v>
      </c>
      <c r="E10" s="35" t="s">
        <v>116</v>
      </c>
      <c r="F10" s="47" t="n">
        <v>27760</v>
      </c>
      <c r="G10" s="47" t="n">
        <v>34973</v>
      </c>
      <c r="H10" s="35" t="s">
        <v>1333</v>
      </c>
      <c r="I10" s="38" t="n">
        <v>81</v>
      </c>
      <c r="J10" s="38" t="n">
        <v>81</v>
      </c>
      <c r="K10" s="38" t="n">
        <v>0</v>
      </c>
      <c r="L10" s="39" t="str">
        <f aca="false">IF(J10=I10,"н")</f>
        <v>н</v>
      </c>
      <c r="M10" s="37" t="s">
        <v>63</v>
      </c>
      <c r="N10" s="37" t="n">
        <v>2025</v>
      </c>
      <c r="O10" s="35"/>
      <c r="P10" s="35"/>
      <c r="Q10" s="40" t="s">
        <v>1334</v>
      </c>
    </row>
    <row r="11" s="41" customFormat="true" ht="114.75" hidden="false" customHeight="true" outlineLevel="0" collapsed="false">
      <c r="A11" s="35" t="s">
        <v>48</v>
      </c>
      <c r="B11" s="35" t="s">
        <v>1327</v>
      </c>
      <c r="C11" s="35" t="s">
        <v>1335</v>
      </c>
      <c r="D11" s="35" t="s">
        <v>1312</v>
      </c>
      <c r="E11" s="35" t="s">
        <v>116</v>
      </c>
      <c r="F11" s="47" t="n">
        <v>33239</v>
      </c>
      <c r="G11" s="47" t="n">
        <v>43101</v>
      </c>
      <c r="H11" s="35" t="s">
        <v>1333</v>
      </c>
      <c r="I11" s="38" t="n">
        <v>7350</v>
      </c>
      <c r="J11" s="38" t="n">
        <v>4900</v>
      </c>
      <c r="K11" s="38" t="n">
        <v>0</v>
      </c>
      <c r="L11" s="39" t="str">
        <f aca="false">IF(J11=I11,"н",IF(J11&gt;(I11*0.7),"н.и.",IF(J11&lt;(I11*0.7),"ч","ложь")))</f>
        <v>ч</v>
      </c>
      <c r="M11" s="35" t="s">
        <v>1336</v>
      </c>
      <c r="N11" s="37" t="n">
        <v>2025</v>
      </c>
      <c r="O11" s="35"/>
      <c r="P11" s="35"/>
      <c r="Q11" s="40" t="s">
        <v>1337</v>
      </c>
    </row>
    <row r="12" s="41" customFormat="true" ht="118.8" hidden="false" customHeight="false" outlineLevel="0" collapsed="false">
      <c r="A12" s="35" t="s">
        <v>48</v>
      </c>
      <c r="B12" s="35" t="s">
        <v>1327</v>
      </c>
      <c r="C12" s="35" t="s">
        <v>1338</v>
      </c>
      <c r="D12" s="35" t="s">
        <v>1312</v>
      </c>
      <c r="E12" s="35" t="s">
        <v>116</v>
      </c>
      <c r="F12" s="35"/>
      <c r="G12" s="35"/>
      <c r="H12" s="35" t="s">
        <v>1333</v>
      </c>
      <c r="I12" s="38" t="n">
        <v>3930</v>
      </c>
      <c r="J12" s="38" t="n">
        <v>3930</v>
      </c>
      <c r="K12" s="38" t="n">
        <v>0</v>
      </c>
      <c r="L12" s="39" t="str">
        <f aca="false">IF(J12=I12,"н")</f>
        <v>н</v>
      </c>
      <c r="M12" s="35" t="s">
        <v>63</v>
      </c>
      <c r="N12" s="37" t="n">
        <v>2025</v>
      </c>
      <c r="O12" s="35"/>
      <c r="P12" s="35"/>
      <c r="Q12" s="40" t="s">
        <v>1339</v>
      </c>
    </row>
    <row r="13" s="41" customFormat="true" ht="79.2" hidden="false" customHeight="false" outlineLevel="0" collapsed="false">
      <c r="A13" s="35" t="s">
        <v>48</v>
      </c>
      <c r="B13" s="35" t="s">
        <v>1340</v>
      </c>
      <c r="C13" s="48" t="s">
        <v>1341</v>
      </c>
      <c r="D13" s="35" t="s">
        <v>1312</v>
      </c>
      <c r="E13" s="49" t="s">
        <v>1342</v>
      </c>
      <c r="F13" s="49" t="n">
        <v>1971</v>
      </c>
      <c r="G13" s="50" t="n">
        <v>44938</v>
      </c>
      <c r="H13" s="48" t="s">
        <v>1343</v>
      </c>
      <c r="I13" s="38" t="n">
        <v>4178.9</v>
      </c>
      <c r="J13" s="38" t="n">
        <v>4178.9</v>
      </c>
      <c r="K13" s="38" t="n">
        <v>0</v>
      </c>
      <c r="L13" s="49" t="str">
        <f aca="false">IF(J13=I13,"н")</f>
        <v>н</v>
      </c>
      <c r="M13" s="49" t="s">
        <v>1344</v>
      </c>
      <c r="N13" s="49" t="n">
        <v>2023</v>
      </c>
      <c r="O13" s="51" t="s">
        <v>870</v>
      </c>
      <c r="P13" s="52" t="s">
        <v>870</v>
      </c>
      <c r="Q13" s="53" t="s">
        <v>1345</v>
      </c>
    </row>
    <row r="14" s="41" customFormat="true" ht="79.2" hidden="false" customHeight="false" outlineLevel="0" collapsed="false">
      <c r="A14" s="35" t="s">
        <v>48</v>
      </c>
      <c r="B14" s="35" t="s">
        <v>1340</v>
      </c>
      <c r="C14" s="48" t="s">
        <v>1346</v>
      </c>
      <c r="D14" s="35" t="s">
        <v>1312</v>
      </c>
      <c r="E14" s="49" t="s">
        <v>1342</v>
      </c>
      <c r="F14" s="49" t="n">
        <v>1971</v>
      </c>
      <c r="G14" s="50" t="n">
        <v>44938</v>
      </c>
      <c r="H14" s="48" t="s">
        <v>1347</v>
      </c>
      <c r="I14" s="38" t="n">
        <v>149.1</v>
      </c>
      <c r="J14" s="38" t="n">
        <v>149.1</v>
      </c>
      <c r="K14" s="38" t="n">
        <v>0</v>
      </c>
      <c r="L14" s="49" t="str">
        <f aca="false">IF(J14=I14,"н")</f>
        <v>н</v>
      </c>
      <c r="M14" s="49" t="s">
        <v>1344</v>
      </c>
      <c r="N14" s="49" t="n">
        <v>2023</v>
      </c>
      <c r="O14" s="51" t="s">
        <v>870</v>
      </c>
      <c r="P14" s="52" t="s">
        <v>870</v>
      </c>
      <c r="Q14" s="53" t="s">
        <v>1345</v>
      </c>
    </row>
    <row r="15" s="41" customFormat="true" ht="79.2" hidden="false" customHeight="false" outlineLevel="0" collapsed="false">
      <c r="A15" s="35" t="s">
        <v>48</v>
      </c>
      <c r="B15" s="35" t="s">
        <v>1340</v>
      </c>
      <c r="C15" s="48" t="s">
        <v>1348</v>
      </c>
      <c r="D15" s="35" t="s">
        <v>1312</v>
      </c>
      <c r="E15" s="49" t="s">
        <v>1342</v>
      </c>
      <c r="F15" s="49" t="n">
        <v>1969</v>
      </c>
      <c r="G15" s="50" t="n">
        <v>44938</v>
      </c>
      <c r="H15" s="48" t="s">
        <v>1347</v>
      </c>
      <c r="I15" s="38" t="n">
        <v>146.8</v>
      </c>
      <c r="J15" s="38" t="n">
        <v>146.8</v>
      </c>
      <c r="K15" s="38" t="n">
        <v>0</v>
      </c>
      <c r="L15" s="49" t="s">
        <v>1349</v>
      </c>
      <c r="M15" s="49" t="s">
        <v>1344</v>
      </c>
      <c r="N15" s="49" t="n">
        <v>2023</v>
      </c>
      <c r="O15" s="49" t="s">
        <v>870</v>
      </c>
      <c r="P15" s="53" t="s">
        <v>870</v>
      </c>
      <c r="Q15" s="53" t="s">
        <v>1350</v>
      </c>
    </row>
    <row r="16" s="41" customFormat="true" ht="89.25" hidden="false" customHeight="true" outlineLevel="0" collapsed="false">
      <c r="A16" s="35" t="s">
        <v>48</v>
      </c>
      <c r="B16" s="35" t="s">
        <v>1351</v>
      </c>
      <c r="C16" s="36" t="s">
        <v>1352</v>
      </c>
      <c r="D16" s="36" t="s">
        <v>1353</v>
      </c>
      <c r="E16" s="36" t="s">
        <v>1354</v>
      </c>
      <c r="F16" s="36"/>
      <c r="G16" s="45" t="s">
        <v>870</v>
      </c>
      <c r="H16" s="45" t="s">
        <v>1355</v>
      </c>
      <c r="I16" s="46" t="n">
        <v>1270.8</v>
      </c>
      <c r="J16" s="46" t="n">
        <v>1270.8</v>
      </c>
      <c r="K16" s="38" t="n">
        <v>0</v>
      </c>
      <c r="L16" s="39" t="str">
        <f aca="false">IF(J16=I16,"н")</f>
        <v>н</v>
      </c>
      <c r="M16" s="40" t="s">
        <v>1356</v>
      </c>
      <c r="N16" s="40" t="s">
        <v>1357</v>
      </c>
      <c r="O16" s="40" t="s">
        <v>870</v>
      </c>
      <c r="P16" s="40" t="s">
        <v>870</v>
      </c>
      <c r="Q16" s="40" t="s">
        <v>1358</v>
      </c>
    </row>
    <row r="17" s="41" customFormat="true" ht="89.25" hidden="false" customHeight="true" outlineLevel="0" collapsed="false">
      <c r="A17" s="35" t="s">
        <v>48</v>
      </c>
      <c r="B17" s="35" t="s">
        <v>1351</v>
      </c>
      <c r="C17" s="36" t="s">
        <v>1359</v>
      </c>
      <c r="D17" s="36" t="s">
        <v>1353</v>
      </c>
      <c r="E17" s="36" t="s">
        <v>1354</v>
      </c>
      <c r="F17" s="36"/>
      <c r="G17" s="45" t="s">
        <v>870</v>
      </c>
      <c r="H17" s="45" t="s">
        <v>1355</v>
      </c>
      <c r="I17" s="46" t="n">
        <v>90.3</v>
      </c>
      <c r="J17" s="46" t="n">
        <v>90.3</v>
      </c>
      <c r="K17" s="38" t="n">
        <v>0</v>
      </c>
      <c r="L17" s="39" t="str">
        <f aca="false">IF(J17=I17,"н")</f>
        <v>н</v>
      </c>
      <c r="M17" s="40" t="s">
        <v>1356</v>
      </c>
      <c r="N17" s="40" t="s">
        <v>1357</v>
      </c>
      <c r="O17" s="40" t="s">
        <v>870</v>
      </c>
      <c r="P17" s="40" t="s">
        <v>870</v>
      </c>
      <c r="Q17" s="40" t="s">
        <v>1358</v>
      </c>
    </row>
    <row r="18" s="41" customFormat="true" ht="89.25" hidden="false" customHeight="true" outlineLevel="0" collapsed="false">
      <c r="A18" s="35" t="s">
        <v>48</v>
      </c>
      <c r="B18" s="35" t="s">
        <v>1351</v>
      </c>
      <c r="C18" s="36" t="s">
        <v>1360</v>
      </c>
      <c r="D18" s="36" t="s">
        <v>1353</v>
      </c>
      <c r="E18" s="36" t="s">
        <v>116</v>
      </c>
      <c r="F18" s="36" t="n">
        <v>1983</v>
      </c>
      <c r="G18" s="45" t="s">
        <v>1361</v>
      </c>
      <c r="H18" s="45" t="s">
        <v>1362</v>
      </c>
      <c r="I18" s="46" t="n">
        <v>808.5</v>
      </c>
      <c r="J18" s="46" t="n">
        <v>808.5</v>
      </c>
      <c r="K18" s="38" t="n">
        <v>0</v>
      </c>
      <c r="L18" s="39" t="str">
        <f aca="false">IF(J18=I18,"н")</f>
        <v>н</v>
      </c>
      <c r="M18" s="35" t="s">
        <v>63</v>
      </c>
      <c r="N18" s="37" t="n">
        <v>2025</v>
      </c>
      <c r="O18" s="37" t="s">
        <v>870</v>
      </c>
      <c r="P18" s="37" t="s">
        <v>870</v>
      </c>
      <c r="Q18" s="37" t="s">
        <v>1363</v>
      </c>
    </row>
    <row r="19" s="41" customFormat="true" ht="89.25" hidden="false" customHeight="true" outlineLevel="0" collapsed="false">
      <c r="A19" s="35" t="s">
        <v>48</v>
      </c>
      <c r="B19" s="35" t="s">
        <v>1351</v>
      </c>
      <c r="C19" s="36" t="s">
        <v>1364</v>
      </c>
      <c r="D19" s="36" t="s">
        <v>1353</v>
      </c>
      <c r="E19" s="36" t="s">
        <v>1365</v>
      </c>
      <c r="F19" s="36" t="n">
        <v>2014</v>
      </c>
      <c r="G19" s="45" t="s">
        <v>1366</v>
      </c>
      <c r="H19" s="45" t="s">
        <v>1362</v>
      </c>
      <c r="I19" s="46" t="n">
        <v>487.5</v>
      </c>
      <c r="J19" s="46" t="n">
        <v>487.5</v>
      </c>
      <c r="K19" s="38" t="n">
        <v>0</v>
      </c>
      <c r="L19" s="39" t="str">
        <f aca="false">IF(J19=I19,"н")</f>
        <v>н</v>
      </c>
      <c r="M19" s="35" t="s">
        <v>63</v>
      </c>
      <c r="N19" s="37" t="n">
        <v>2025</v>
      </c>
      <c r="O19" s="37" t="s">
        <v>870</v>
      </c>
      <c r="P19" s="37" t="s">
        <v>870</v>
      </c>
      <c r="Q19" s="40" t="s">
        <v>1367</v>
      </c>
    </row>
    <row r="20" s="41" customFormat="true" ht="89.25" hidden="false" customHeight="true" outlineLevel="0" collapsed="false">
      <c r="A20" s="35" t="s">
        <v>48</v>
      </c>
      <c r="B20" s="35" t="s">
        <v>1351</v>
      </c>
      <c r="C20" s="36" t="s">
        <v>1368</v>
      </c>
      <c r="D20" s="36" t="s">
        <v>1353</v>
      </c>
      <c r="E20" s="36" t="s">
        <v>116</v>
      </c>
      <c r="F20" s="36" t="n">
        <v>1980</v>
      </c>
      <c r="G20" s="45" t="s">
        <v>1369</v>
      </c>
      <c r="H20" s="45" t="s">
        <v>1362</v>
      </c>
      <c r="I20" s="46" t="n">
        <v>2464</v>
      </c>
      <c r="J20" s="46" t="n">
        <v>2464</v>
      </c>
      <c r="K20" s="38" t="n">
        <v>0</v>
      </c>
      <c r="L20" s="39" t="str">
        <f aca="false">IF(J20=I20,"н")</f>
        <v>н</v>
      </c>
      <c r="M20" s="35" t="s">
        <v>63</v>
      </c>
      <c r="N20" s="37" t="n">
        <v>2025</v>
      </c>
      <c r="O20" s="37" t="s">
        <v>870</v>
      </c>
      <c r="P20" s="37" t="s">
        <v>870</v>
      </c>
      <c r="Q20" s="40" t="s">
        <v>1370</v>
      </c>
    </row>
    <row r="21" s="41" customFormat="true" ht="105" hidden="false" customHeight="true" outlineLevel="0" collapsed="false">
      <c r="A21" s="35" t="s">
        <v>48</v>
      </c>
      <c r="B21" s="54" t="s">
        <v>1371</v>
      </c>
      <c r="C21" s="55" t="s">
        <v>1372</v>
      </c>
      <c r="D21" s="36" t="s">
        <v>1353</v>
      </c>
      <c r="E21" s="36" t="s">
        <v>53</v>
      </c>
      <c r="F21" s="36" t="n">
        <v>1980</v>
      </c>
      <c r="G21" s="45" t="s">
        <v>1373</v>
      </c>
      <c r="H21" s="45" t="s">
        <v>1374</v>
      </c>
      <c r="I21" s="46" t="n">
        <v>1100</v>
      </c>
      <c r="J21" s="46" t="n">
        <v>1100</v>
      </c>
      <c r="K21" s="38" t="n">
        <v>0</v>
      </c>
      <c r="L21" s="39" t="str">
        <f aca="false">IF(J21=I21,"н")</f>
        <v>н</v>
      </c>
      <c r="M21" s="37" t="s">
        <v>63</v>
      </c>
      <c r="N21" s="37" t="n">
        <v>2023</v>
      </c>
      <c r="O21" s="37" t="s">
        <v>870</v>
      </c>
      <c r="P21" s="37" t="s">
        <v>870</v>
      </c>
      <c r="Q21" s="40" t="s">
        <v>1375</v>
      </c>
    </row>
    <row r="22" s="41" customFormat="true" ht="105" hidden="false" customHeight="true" outlineLevel="0" collapsed="false">
      <c r="A22" s="35" t="s">
        <v>48</v>
      </c>
      <c r="B22" s="54" t="s">
        <v>1371</v>
      </c>
      <c r="C22" s="42" t="s">
        <v>1376</v>
      </c>
      <c r="D22" s="36" t="s">
        <v>1353</v>
      </c>
      <c r="E22" s="43" t="s">
        <v>1329</v>
      </c>
      <c r="F22" s="40" t="n">
        <v>1996</v>
      </c>
      <c r="G22" s="44" t="s">
        <v>1377</v>
      </c>
      <c r="H22" s="40" t="s">
        <v>1378</v>
      </c>
      <c r="I22" s="46" t="n">
        <v>368</v>
      </c>
      <c r="J22" s="46" t="n">
        <v>368</v>
      </c>
      <c r="K22" s="38" t="n">
        <v>0</v>
      </c>
      <c r="L22" s="40" t="str">
        <f aca="false">IF(J22=I22,"н")</f>
        <v>н</v>
      </c>
      <c r="M22" s="40" t="s">
        <v>63</v>
      </c>
      <c r="N22" s="40" t="n">
        <v>2025</v>
      </c>
      <c r="O22" s="40" t="s">
        <v>870</v>
      </c>
      <c r="P22" s="40" t="s">
        <v>870</v>
      </c>
      <c r="Q22" s="40" t="s">
        <v>1379</v>
      </c>
    </row>
    <row r="23" s="41" customFormat="true" ht="93" hidden="false" customHeight="true" outlineLevel="0" collapsed="false">
      <c r="A23" s="35" t="s">
        <v>48</v>
      </c>
      <c r="B23" s="54" t="s">
        <v>1380</v>
      </c>
      <c r="C23" s="36" t="s">
        <v>1381</v>
      </c>
      <c r="D23" s="36" t="s">
        <v>1353</v>
      </c>
      <c r="E23" s="36" t="s">
        <v>1382</v>
      </c>
      <c r="F23" s="36" t="n">
        <v>1988</v>
      </c>
      <c r="G23" s="45" t="s">
        <v>149</v>
      </c>
      <c r="H23" s="45" t="s">
        <v>1383</v>
      </c>
      <c r="I23" s="46" t="n">
        <v>2764.8</v>
      </c>
      <c r="J23" s="46" t="n">
        <v>2764.8</v>
      </c>
      <c r="K23" s="38" t="n">
        <v>0</v>
      </c>
      <c r="L23" s="39" t="str">
        <f aca="false">IF(J23=I23,"н")</f>
        <v>н</v>
      </c>
      <c r="M23" s="37" t="s">
        <v>24</v>
      </c>
      <c r="N23" s="37" t="n">
        <v>2023</v>
      </c>
      <c r="O23" s="37" t="s">
        <v>870</v>
      </c>
      <c r="P23" s="37" t="s">
        <v>870</v>
      </c>
      <c r="Q23" s="40" t="s">
        <v>1384</v>
      </c>
    </row>
    <row r="24" customFormat="false" ht="79.2" hidden="false" customHeight="false" outlineLevel="0" collapsed="false">
      <c r="A24" s="35" t="s">
        <v>48</v>
      </c>
      <c r="B24" s="35" t="s">
        <v>1385</v>
      </c>
      <c r="C24" s="55" t="s">
        <v>1386</v>
      </c>
      <c r="D24" s="36" t="s">
        <v>1353</v>
      </c>
      <c r="E24" s="36" t="s">
        <v>1354</v>
      </c>
      <c r="F24" s="36" t="n">
        <v>1974</v>
      </c>
      <c r="G24" s="45" t="s">
        <v>1369</v>
      </c>
      <c r="H24" s="45" t="s">
        <v>1387</v>
      </c>
      <c r="I24" s="46" t="n">
        <v>9573.1</v>
      </c>
      <c r="J24" s="46" t="n">
        <v>2367</v>
      </c>
      <c r="K24" s="38" t="n">
        <v>0</v>
      </c>
      <c r="L24" s="39" t="str">
        <f aca="false">IF(J24=I24,"н",IF(J24&gt;(I24*0.7),"н.и.",IF(J24&lt;(I24*0.7),"ч","ложь")))</f>
        <v>ч</v>
      </c>
      <c r="M24" s="39" t="s">
        <v>1336</v>
      </c>
      <c r="N24" s="39" t="n">
        <v>2023</v>
      </c>
      <c r="O24" s="40" t="s">
        <v>870</v>
      </c>
      <c r="P24" s="40" t="s">
        <v>870</v>
      </c>
      <c r="Q24" s="40" t="s">
        <v>1388</v>
      </c>
    </row>
    <row r="25" customFormat="false" ht="79.2" hidden="false" customHeight="false" outlineLevel="0" collapsed="false">
      <c r="A25" s="35" t="s">
        <v>48</v>
      </c>
      <c r="B25" s="35" t="s">
        <v>1385</v>
      </c>
      <c r="C25" s="55" t="s">
        <v>1389</v>
      </c>
      <c r="D25" s="36" t="s">
        <v>1353</v>
      </c>
      <c r="E25" s="36" t="s">
        <v>87</v>
      </c>
      <c r="F25" s="36" t="n">
        <v>1974</v>
      </c>
      <c r="G25" s="45" t="s">
        <v>1369</v>
      </c>
      <c r="H25" s="45" t="s">
        <v>1387</v>
      </c>
      <c r="I25" s="46" t="n">
        <v>5248</v>
      </c>
      <c r="J25" s="46" t="n">
        <v>1688.3</v>
      </c>
      <c r="K25" s="38" t="n">
        <v>0</v>
      </c>
      <c r="L25" s="39" t="str">
        <f aca="false">IF(J25=I25,"н",IF(J25&gt;(I25*0.7),"н.и.",IF(J25&lt;(I25*0.7),"ч","ложь")))</f>
        <v>ч</v>
      </c>
      <c r="M25" s="39" t="s">
        <v>1356</v>
      </c>
      <c r="N25" s="39" t="n">
        <v>2023</v>
      </c>
      <c r="O25" s="40" t="s">
        <v>870</v>
      </c>
      <c r="P25" s="40" t="s">
        <v>870</v>
      </c>
      <c r="Q25" s="40" t="s">
        <v>1390</v>
      </c>
    </row>
    <row r="26" s="41" customFormat="true" ht="92.4" hidden="false" customHeight="false" outlineLevel="0" collapsed="false">
      <c r="A26" s="35" t="s">
        <v>48</v>
      </c>
      <c r="B26" s="35" t="s">
        <v>1391</v>
      </c>
      <c r="C26" s="35" t="s">
        <v>1392</v>
      </c>
      <c r="D26" s="35" t="s">
        <v>1353</v>
      </c>
      <c r="E26" s="35" t="s">
        <v>1329</v>
      </c>
      <c r="F26" s="35" t="n">
        <v>1978</v>
      </c>
      <c r="G26" s="35" t="n">
        <v>2020</v>
      </c>
      <c r="H26" s="35" t="s">
        <v>1393</v>
      </c>
      <c r="I26" s="38" t="n">
        <v>1800.6</v>
      </c>
      <c r="J26" s="38" t="n">
        <v>1800.6</v>
      </c>
      <c r="K26" s="38" t="n">
        <v>0</v>
      </c>
      <c r="L26" s="39" t="str">
        <f aca="false">IF(J26=I26,"н")</f>
        <v>н</v>
      </c>
      <c r="M26" s="40" t="s">
        <v>63</v>
      </c>
      <c r="N26" s="40" t="n">
        <v>2023</v>
      </c>
      <c r="O26" s="40" t="s">
        <v>870</v>
      </c>
      <c r="P26" s="40" t="s">
        <v>870</v>
      </c>
      <c r="Q26" s="40" t="s">
        <v>1394</v>
      </c>
    </row>
    <row r="27" s="41" customFormat="true" ht="118.8" hidden="false" customHeight="false" outlineLevel="0" collapsed="false">
      <c r="A27" s="35" t="s">
        <v>48</v>
      </c>
      <c r="B27" s="35" t="s">
        <v>1391</v>
      </c>
      <c r="C27" s="55" t="s">
        <v>1395</v>
      </c>
      <c r="D27" s="35" t="s">
        <v>1353</v>
      </c>
      <c r="E27" s="36" t="s">
        <v>116</v>
      </c>
      <c r="F27" s="36" t="n">
        <v>1971</v>
      </c>
      <c r="G27" s="37" t="n">
        <v>2020</v>
      </c>
      <c r="H27" s="37" t="s">
        <v>1393</v>
      </c>
      <c r="I27" s="38" t="n">
        <v>1331.4</v>
      </c>
      <c r="J27" s="38" t="n">
        <v>1331.4</v>
      </c>
      <c r="K27" s="38" t="n">
        <v>0</v>
      </c>
      <c r="L27" s="37" t="str">
        <f aca="false">IF(J27=I27,"н")</f>
        <v>н</v>
      </c>
      <c r="M27" s="40" t="s">
        <v>63</v>
      </c>
      <c r="N27" s="40" t="n">
        <v>2023</v>
      </c>
      <c r="O27" s="40" t="s">
        <v>870</v>
      </c>
      <c r="P27" s="40" t="s">
        <v>870</v>
      </c>
      <c r="Q27" s="40" t="s">
        <v>1396</v>
      </c>
    </row>
    <row r="28" s="41" customFormat="true" ht="79.2" hidden="false" customHeight="false" outlineLevel="0" collapsed="false">
      <c r="A28" s="35" t="s">
        <v>48</v>
      </c>
      <c r="B28" s="35" t="s">
        <v>1391</v>
      </c>
      <c r="C28" s="42" t="s">
        <v>1397</v>
      </c>
      <c r="D28" s="35" t="s">
        <v>1353</v>
      </c>
      <c r="E28" s="43" t="s">
        <v>116</v>
      </c>
      <c r="F28" s="40" t="n">
        <v>1967</v>
      </c>
      <c r="G28" s="44" t="s">
        <v>1398</v>
      </c>
      <c r="H28" s="40" t="s">
        <v>1393</v>
      </c>
      <c r="I28" s="38" t="n">
        <v>691.9</v>
      </c>
      <c r="J28" s="38" t="n">
        <v>691.9</v>
      </c>
      <c r="K28" s="38" t="n">
        <v>0</v>
      </c>
      <c r="L28" s="40" t="str">
        <f aca="false">IF(J28=I28,"н")</f>
        <v>н</v>
      </c>
      <c r="M28" s="40" t="s">
        <v>63</v>
      </c>
      <c r="N28" s="40" t="n">
        <v>2023</v>
      </c>
      <c r="O28" s="40" t="s">
        <v>870</v>
      </c>
      <c r="P28" s="40" t="s">
        <v>870</v>
      </c>
      <c r="Q28" s="40" t="s">
        <v>1399</v>
      </c>
    </row>
    <row r="29" s="41" customFormat="true" ht="66" hidden="false" customHeight="false" outlineLevel="0" collapsed="false">
      <c r="A29" s="35" t="s">
        <v>48</v>
      </c>
      <c r="B29" s="35" t="s">
        <v>1391</v>
      </c>
      <c r="C29" s="42" t="s">
        <v>1400</v>
      </c>
      <c r="D29" s="35" t="s">
        <v>1353</v>
      </c>
      <c r="E29" s="43" t="s">
        <v>116</v>
      </c>
      <c r="F29" s="40" t="n">
        <v>1949</v>
      </c>
      <c r="G29" s="44" t="s">
        <v>1401</v>
      </c>
      <c r="H29" s="40" t="s">
        <v>1393</v>
      </c>
      <c r="I29" s="38" t="n">
        <v>3013.5</v>
      </c>
      <c r="J29" s="38" t="n">
        <v>2900.2</v>
      </c>
      <c r="K29" s="38" t="n">
        <v>0</v>
      </c>
      <c r="L29" s="40" t="s">
        <v>1402</v>
      </c>
      <c r="M29" s="40" t="s">
        <v>63</v>
      </c>
      <c r="N29" s="40" t="n">
        <v>2023</v>
      </c>
      <c r="O29" s="40" t="s">
        <v>870</v>
      </c>
      <c r="P29" s="40" t="s">
        <v>870</v>
      </c>
      <c r="Q29" s="40" t="s">
        <v>1403</v>
      </c>
    </row>
    <row r="30" s="41" customFormat="true" ht="79.2" hidden="false" customHeight="false" outlineLevel="0" collapsed="false">
      <c r="A30" s="35" t="s">
        <v>48</v>
      </c>
      <c r="B30" s="35" t="s">
        <v>1391</v>
      </c>
      <c r="C30" s="42" t="s">
        <v>1404</v>
      </c>
      <c r="D30" s="35" t="s">
        <v>1353</v>
      </c>
      <c r="E30" s="43" t="s">
        <v>116</v>
      </c>
      <c r="F30" s="40" t="n">
        <v>1981</v>
      </c>
      <c r="G30" s="44" t="s">
        <v>1398</v>
      </c>
      <c r="H30" s="40" t="s">
        <v>1393</v>
      </c>
      <c r="I30" s="38" t="n">
        <v>19.7</v>
      </c>
      <c r="J30" s="38" t="n">
        <v>19.7</v>
      </c>
      <c r="K30" s="38" t="n">
        <v>0</v>
      </c>
      <c r="L30" s="40" t="str">
        <f aca="false">IF(J30=I30,"н")</f>
        <v>н</v>
      </c>
      <c r="M30" s="40" t="s">
        <v>63</v>
      </c>
      <c r="N30" s="40" t="n">
        <v>2023</v>
      </c>
      <c r="O30" s="40" t="s">
        <v>870</v>
      </c>
      <c r="P30" s="40" t="s">
        <v>870</v>
      </c>
      <c r="Q30" s="40" t="s">
        <v>1399</v>
      </c>
    </row>
    <row r="31" s="41" customFormat="true" ht="132" hidden="false" customHeight="false" outlineLevel="0" collapsed="false">
      <c r="A31" s="35" t="s">
        <v>48</v>
      </c>
      <c r="B31" s="35" t="s">
        <v>1405</v>
      </c>
      <c r="C31" s="55" t="s">
        <v>1406</v>
      </c>
      <c r="D31" s="36" t="s">
        <v>1353</v>
      </c>
      <c r="E31" s="36" t="s">
        <v>1113</v>
      </c>
      <c r="F31" s="36" t="n">
        <v>1987</v>
      </c>
      <c r="G31" s="37" t="n">
        <v>1987</v>
      </c>
      <c r="H31" s="37" t="s">
        <v>1407</v>
      </c>
      <c r="I31" s="56" t="n">
        <v>1341.2</v>
      </c>
      <c r="J31" s="56" t="n">
        <v>0</v>
      </c>
      <c r="K31" s="56" t="n">
        <v>1341.2</v>
      </c>
      <c r="L31" s="37"/>
      <c r="M31" s="40" t="s">
        <v>63</v>
      </c>
      <c r="N31" s="40" t="n">
        <v>2023</v>
      </c>
      <c r="O31" s="40" t="s">
        <v>1408</v>
      </c>
      <c r="P31" s="40" t="s">
        <v>1409</v>
      </c>
      <c r="Q31" s="40" t="s">
        <v>1410</v>
      </c>
    </row>
    <row r="32" s="41" customFormat="true" ht="105.6" hidden="false" customHeight="false" outlineLevel="0" collapsed="false">
      <c r="A32" s="35" t="s">
        <v>48</v>
      </c>
      <c r="B32" s="35" t="s">
        <v>1411</v>
      </c>
      <c r="C32" s="42" t="s">
        <v>1412</v>
      </c>
      <c r="D32" s="36" t="s">
        <v>1413</v>
      </c>
      <c r="E32" s="43" t="s">
        <v>116</v>
      </c>
      <c r="F32" s="36" t="n">
        <v>1979</v>
      </c>
      <c r="G32" s="44" t="s">
        <v>1401</v>
      </c>
      <c r="H32" s="40" t="s">
        <v>1414</v>
      </c>
      <c r="I32" s="56" t="n">
        <v>8801</v>
      </c>
      <c r="J32" s="56" t="n">
        <v>8801</v>
      </c>
      <c r="K32" s="56" t="n">
        <v>0</v>
      </c>
      <c r="L32" s="40" t="s">
        <v>1415</v>
      </c>
      <c r="M32" s="40" t="s">
        <v>1336</v>
      </c>
      <c r="N32" s="40" t="n">
        <v>2023</v>
      </c>
      <c r="O32" s="57"/>
      <c r="P32" s="57"/>
      <c r="Q32" s="42" t="s">
        <v>1416</v>
      </c>
    </row>
    <row r="33" s="41" customFormat="true" ht="105.6" hidden="false" customHeight="false" outlineLevel="0" collapsed="false">
      <c r="A33" s="35" t="s">
        <v>48</v>
      </c>
      <c r="B33" s="35" t="s">
        <v>1411</v>
      </c>
      <c r="C33" s="42" t="s">
        <v>1417</v>
      </c>
      <c r="D33" s="36" t="s">
        <v>1413</v>
      </c>
      <c r="E33" s="43" t="s">
        <v>116</v>
      </c>
      <c r="F33" s="40" t="n">
        <v>1977</v>
      </c>
      <c r="G33" s="44" t="s">
        <v>1418</v>
      </c>
      <c r="H33" s="40" t="s">
        <v>1414</v>
      </c>
      <c r="I33" s="56" t="n">
        <v>4547.3</v>
      </c>
      <c r="J33" s="56" t="n">
        <v>3876</v>
      </c>
      <c r="K33" s="56" t="n">
        <v>0</v>
      </c>
      <c r="L33" s="56" t="s">
        <v>1402</v>
      </c>
      <c r="M33" s="40" t="s">
        <v>1336</v>
      </c>
      <c r="N33" s="40" t="n">
        <v>2023</v>
      </c>
      <c r="O33" s="40" t="s">
        <v>870</v>
      </c>
      <c r="P33" s="40" t="s">
        <v>870</v>
      </c>
      <c r="Q33" s="40" t="s">
        <v>1416</v>
      </c>
    </row>
    <row r="34" s="41" customFormat="true" ht="110.25" hidden="false" customHeight="true" outlineLevel="0" collapsed="false">
      <c r="A34" s="35" t="s">
        <v>48</v>
      </c>
      <c r="B34" s="35" t="s">
        <v>1419</v>
      </c>
      <c r="C34" s="35" t="s">
        <v>1420</v>
      </c>
      <c r="D34" s="35" t="s">
        <v>1413</v>
      </c>
      <c r="E34" s="35" t="s">
        <v>1354</v>
      </c>
      <c r="F34" s="47" t="n">
        <v>40848</v>
      </c>
      <c r="G34" s="47" t="n">
        <v>40848</v>
      </c>
      <c r="H34" s="35" t="s">
        <v>1421</v>
      </c>
      <c r="I34" s="38" t="n">
        <v>866.2</v>
      </c>
      <c r="J34" s="38" t="n">
        <v>866.2</v>
      </c>
      <c r="K34" s="38" t="n">
        <v>0</v>
      </c>
      <c r="L34" s="39" t="str">
        <f aca="false">IF(J34=I34,"н")</f>
        <v>н</v>
      </c>
      <c r="M34" s="40" t="s">
        <v>63</v>
      </c>
      <c r="N34" s="40" t="n">
        <v>2023</v>
      </c>
      <c r="O34" s="40" t="s">
        <v>870</v>
      </c>
      <c r="P34" s="40" t="s">
        <v>870</v>
      </c>
      <c r="Q34" s="40" t="s">
        <v>1422</v>
      </c>
    </row>
    <row r="35" customFormat="false" ht="140.25" hidden="false" customHeight="true" outlineLevel="0" collapsed="false">
      <c r="A35" s="35" t="s">
        <v>48</v>
      </c>
      <c r="B35" s="35" t="s">
        <v>1423</v>
      </c>
      <c r="C35" s="55" t="s">
        <v>1424</v>
      </c>
      <c r="D35" s="35" t="s">
        <v>1413</v>
      </c>
      <c r="E35" s="36" t="s">
        <v>116</v>
      </c>
      <c r="F35" s="36" t="n">
        <v>1990</v>
      </c>
      <c r="G35" s="45" t="s">
        <v>1324</v>
      </c>
      <c r="H35" s="45" t="s">
        <v>1425</v>
      </c>
      <c r="I35" s="46" t="n">
        <v>1631.3</v>
      </c>
      <c r="J35" s="46" t="n">
        <v>1631.3</v>
      </c>
      <c r="K35" s="37" t="n">
        <v>0</v>
      </c>
      <c r="L35" s="39" t="str">
        <f aca="false">IF(J35=I35,"н")</f>
        <v>н</v>
      </c>
      <c r="M35" s="37" t="s">
        <v>1426</v>
      </c>
      <c r="N35" s="37" t="n">
        <v>2024</v>
      </c>
      <c r="O35" s="37" t="s">
        <v>870</v>
      </c>
      <c r="P35" s="37" t="s">
        <v>870</v>
      </c>
      <c r="Q35" s="40" t="s">
        <v>1427</v>
      </c>
    </row>
    <row r="36" customFormat="false" ht="105.6" hidden="false" customHeight="false" outlineLevel="0" collapsed="false">
      <c r="A36" s="35" t="s">
        <v>48</v>
      </c>
      <c r="B36" s="35" t="s">
        <v>1428</v>
      </c>
      <c r="C36" s="42" t="s">
        <v>1429</v>
      </c>
      <c r="D36" s="35" t="s">
        <v>1413</v>
      </c>
      <c r="E36" s="43" t="s">
        <v>116</v>
      </c>
      <c r="F36" s="40" t="n">
        <v>2005</v>
      </c>
      <c r="G36" s="44" t="s">
        <v>1430</v>
      </c>
      <c r="H36" s="40" t="s">
        <v>1431</v>
      </c>
      <c r="I36" s="46" t="n">
        <v>219</v>
      </c>
      <c r="J36" s="46" t="n">
        <v>219</v>
      </c>
      <c r="K36" s="56" t="n">
        <v>0</v>
      </c>
      <c r="L36" s="40" t="s">
        <v>1415</v>
      </c>
      <c r="M36" s="40" t="s">
        <v>1356</v>
      </c>
      <c r="N36" s="40" t="n">
        <v>2023</v>
      </c>
      <c r="O36" s="40" t="s">
        <v>870</v>
      </c>
      <c r="P36" s="40" t="s">
        <v>870</v>
      </c>
      <c r="Q36" s="40" t="s">
        <v>1432</v>
      </c>
    </row>
    <row r="37" s="41" customFormat="true" ht="63.75" hidden="false" customHeight="true" outlineLevel="0" collapsed="false">
      <c r="A37" s="35" t="s">
        <v>48</v>
      </c>
      <c r="B37" s="35" t="s">
        <v>1433</v>
      </c>
      <c r="C37" s="35" t="s">
        <v>1434</v>
      </c>
      <c r="D37" s="35" t="s">
        <v>1413</v>
      </c>
      <c r="E37" s="35" t="s">
        <v>116</v>
      </c>
      <c r="F37" s="35" t="n">
        <v>1980</v>
      </c>
      <c r="G37" s="35" t="n">
        <v>2000</v>
      </c>
      <c r="H37" s="35" t="s">
        <v>1435</v>
      </c>
      <c r="I37" s="56" t="n">
        <v>4714.8</v>
      </c>
      <c r="J37" s="56" t="n">
        <v>4714.8</v>
      </c>
      <c r="K37" s="56" t="n">
        <v>0</v>
      </c>
      <c r="L37" s="37" t="str">
        <f aca="false">IF(J37=I37,"н")</f>
        <v>н</v>
      </c>
      <c r="M37" s="40" t="s">
        <v>1356</v>
      </c>
      <c r="N37" s="40" t="n">
        <v>2023</v>
      </c>
      <c r="O37" s="40" t="s">
        <v>870</v>
      </c>
      <c r="P37" s="40" t="s">
        <v>870</v>
      </c>
      <c r="Q37" s="40" t="s">
        <v>1436</v>
      </c>
    </row>
    <row r="38" s="41" customFormat="true" ht="63.75" hidden="false" customHeight="true" outlineLevel="0" collapsed="false">
      <c r="A38" s="35" t="s">
        <v>48</v>
      </c>
      <c r="B38" s="35" t="s">
        <v>1433</v>
      </c>
      <c r="C38" s="35" t="s">
        <v>1437</v>
      </c>
      <c r="D38" s="35" t="s">
        <v>1413</v>
      </c>
      <c r="E38" s="35" t="s">
        <v>116</v>
      </c>
      <c r="F38" s="47" t="n">
        <v>27515</v>
      </c>
      <c r="G38" s="47" t="n">
        <v>36526</v>
      </c>
      <c r="H38" s="35"/>
      <c r="I38" s="56" t="n">
        <v>499.5</v>
      </c>
      <c r="J38" s="56" t="n">
        <v>499.5</v>
      </c>
      <c r="K38" s="56" t="n">
        <v>0</v>
      </c>
      <c r="L38" s="37" t="str">
        <f aca="false">IF(J38=I38,"н")</f>
        <v>н</v>
      </c>
      <c r="M38" s="40" t="s">
        <v>24</v>
      </c>
      <c r="N38" s="40" t="n">
        <v>2024</v>
      </c>
      <c r="O38" s="40" t="s">
        <v>870</v>
      </c>
      <c r="P38" s="40" t="s">
        <v>870</v>
      </c>
      <c r="Q38" s="40" t="s">
        <v>1438</v>
      </c>
    </row>
    <row r="39" s="41" customFormat="true" ht="63.75" hidden="false" customHeight="true" outlineLevel="0" collapsed="false">
      <c r="A39" s="35" t="s">
        <v>48</v>
      </c>
      <c r="B39" s="35" t="s">
        <v>1433</v>
      </c>
      <c r="C39" s="35" t="s">
        <v>1439</v>
      </c>
      <c r="D39" s="35" t="s">
        <v>1413</v>
      </c>
      <c r="E39" s="35" t="s">
        <v>116</v>
      </c>
      <c r="F39" s="47" t="n">
        <v>28825</v>
      </c>
      <c r="G39" s="47" t="n">
        <v>36526</v>
      </c>
      <c r="H39" s="35"/>
      <c r="I39" s="56" t="n">
        <v>217.3</v>
      </c>
      <c r="J39" s="56" t="n">
        <v>217.3</v>
      </c>
      <c r="K39" s="56" t="n">
        <v>0</v>
      </c>
      <c r="L39" s="37" t="str">
        <f aca="false">IF(J39=I39,"н")</f>
        <v>н</v>
      </c>
      <c r="M39" s="40" t="s">
        <v>24</v>
      </c>
      <c r="N39" s="40" t="n">
        <v>2024</v>
      </c>
      <c r="O39" s="40" t="s">
        <v>870</v>
      </c>
      <c r="P39" s="40" t="s">
        <v>870</v>
      </c>
      <c r="Q39" s="40" t="s">
        <v>1438</v>
      </c>
    </row>
    <row r="40" s="41" customFormat="true" ht="51" hidden="false" customHeight="true" outlineLevel="0" collapsed="false">
      <c r="A40" s="35" t="s">
        <v>48</v>
      </c>
      <c r="B40" s="35" t="s">
        <v>1433</v>
      </c>
      <c r="C40" s="35" t="s">
        <v>1440</v>
      </c>
      <c r="D40" s="35" t="s">
        <v>1413</v>
      </c>
      <c r="E40" s="35" t="s">
        <v>1354</v>
      </c>
      <c r="F40" s="47" t="n">
        <v>17533</v>
      </c>
      <c r="G40" s="47" t="n">
        <v>41395</v>
      </c>
      <c r="H40" s="35"/>
      <c r="I40" s="56" t="n">
        <v>823</v>
      </c>
      <c r="J40" s="56" t="n">
        <v>823</v>
      </c>
      <c r="K40" s="56" t="n">
        <v>0</v>
      </c>
      <c r="L40" s="37" t="str">
        <f aca="false">IF(J40=I40,"н")</f>
        <v>н</v>
      </c>
      <c r="M40" s="40" t="s">
        <v>1356</v>
      </c>
      <c r="N40" s="40" t="n">
        <v>2024</v>
      </c>
      <c r="O40" s="40" t="s">
        <v>870</v>
      </c>
      <c r="P40" s="40" t="s">
        <v>870</v>
      </c>
      <c r="Q40" s="40" t="s">
        <v>1436</v>
      </c>
    </row>
    <row r="41" s="41" customFormat="true" ht="109.5" hidden="false" customHeight="true" outlineLevel="0" collapsed="false">
      <c r="A41" s="35" t="s">
        <v>48</v>
      </c>
      <c r="B41" s="35" t="s">
        <v>1433</v>
      </c>
      <c r="C41" s="35" t="s">
        <v>1441</v>
      </c>
      <c r="D41" s="35" t="s">
        <v>1413</v>
      </c>
      <c r="E41" s="35" t="s">
        <v>1442</v>
      </c>
      <c r="F41" s="35" t="n">
        <v>1962</v>
      </c>
      <c r="G41" s="35" t="s">
        <v>870</v>
      </c>
      <c r="H41" s="58" t="s">
        <v>1443</v>
      </c>
      <c r="I41" s="56" t="n">
        <v>13865.1</v>
      </c>
      <c r="J41" s="56" t="n">
        <v>13865.1</v>
      </c>
      <c r="K41" s="56" t="n">
        <v>0</v>
      </c>
      <c r="L41" s="37" t="str">
        <f aca="false">IF(J41=I41,"н")</f>
        <v>н</v>
      </c>
      <c r="M41" s="40" t="s">
        <v>1444</v>
      </c>
      <c r="N41" s="40" t="n">
        <v>2023</v>
      </c>
      <c r="O41" s="40" t="s">
        <v>870</v>
      </c>
      <c r="P41" s="40" t="s">
        <v>870</v>
      </c>
      <c r="Q41" s="40" t="s">
        <v>1445</v>
      </c>
    </row>
    <row r="42" s="41" customFormat="true" ht="109.5" hidden="false" customHeight="true" outlineLevel="0" collapsed="false">
      <c r="A42" s="35" t="s">
        <v>48</v>
      </c>
      <c r="B42" s="35" t="s">
        <v>1433</v>
      </c>
      <c r="C42" s="42" t="s">
        <v>1446</v>
      </c>
      <c r="D42" s="35" t="s">
        <v>1413</v>
      </c>
      <c r="E42" s="43" t="s">
        <v>1207</v>
      </c>
      <c r="F42" s="40"/>
      <c r="G42" s="44" t="s">
        <v>1401</v>
      </c>
      <c r="H42" s="59" t="n">
        <v>3.24350100001001E+017</v>
      </c>
      <c r="I42" s="56" t="n">
        <v>142</v>
      </c>
      <c r="J42" s="56" t="n">
        <v>142</v>
      </c>
      <c r="K42" s="56" t="n">
        <v>0</v>
      </c>
      <c r="L42" s="40" t="s">
        <v>1415</v>
      </c>
      <c r="M42" s="40" t="s">
        <v>63</v>
      </c>
      <c r="N42" s="40" t="n">
        <v>2023</v>
      </c>
      <c r="O42" s="40" t="s">
        <v>870</v>
      </c>
      <c r="P42" s="40" t="s">
        <v>870</v>
      </c>
      <c r="Q42" s="40"/>
    </row>
    <row r="43" s="41" customFormat="true" ht="105.6" hidden="false" customHeight="false" outlineLevel="0" collapsed="false">
      <c r="A43" s="35" t="s">
        <v>48</v>
      </c>
      <c r="B43" s="35" t="s">
        <v>1447</v>
      </c>
      <c r="C43" s="35" t="s">
        <v>1448</v>
      </c>
      <c r="D43" s="35" t="s">
        <v>1413</v>
      </c>
      <c r="E43" s="35" t="s">
        <v>1449</v>
      </c>
      <c r="F43" s="35" t="n">
        <v>1988</v>
      </c>
      <c r="G43" s="37" t="n">
        <v>20000</v>
      </c>
      <c r="H43" s="37" t="s">
        <v>1450</v>
      </c>
      <c r="I43" s="56" t="n">
        <v>520</v>
      </c>
      <c r="J43" s="56" t="n">
        <v>520</v>
      </c>
      <c r="K43" s="56" t="n">
        <v>0</v>
      </c>
      <c r="L43" s="37" t="str">
        <f aca="false">IF(J43=I43,"н")</f>
        <v>н</v>
      </c>
      <c r="M43" s="37" t="s">
        <v>1356</v>
      </c>
      <c r="N43" s="40" t="n">
        <v>2023</v>
      </c>
      <c r="O43" s="37" t="s">
        <v>870</v>
      </c>
      <c r="P43" s="37" t="s">
        <v>870</v>
      </c>
      <c r="Q43" s="40"/>
    </row>
    <row r="44" s="41" customFormat="true" ht="76.5" hidden="false" customHeight="true" outlineLevel="0" collapsed="false">
      <c r="A44" s="35" t="s">
        <v>48</v>
      </c>
      <c r="B44" s="35" t="s">
        <v>1447</v>
      </c>
      <c r="C44" s="35" t="s">
        <v>1451</v>
      </c>
      <c r="D44" s="35" t="s">
        <v>1413</v>
      </c>
      <c r="E44" s="35" t="s">
        <v>1449</v>
      </c>
      <c r="F44" s="35" t="n">
        <v>1989</v>
      </c>
      <c r="G44" s="37" t="n">
        <v>2000</v>
      </c>
      <c r="H44" s="37" t="s">
        <v>1450</v>
      </c>
      <c r="I44" s="56" t="n">
        <v>850</v>
      </c>
      <c r="J44" s="56" t="n">
        <v>850</v>
      </c>
      <c r="K44" s="56" t="n">
        <v>0</v>
      </c>
      <c r="L44" s="37" t="str">
        <f aca="false">IF(J44=I44,"н")</f>
        <v>н</v>
      </c>
      <c r="M44" s="37" t="s">
        <v>1356</v>
      </c>
      <c r="N44" s="40" t="n">
        <v>2024</v>
      </c>
      <c r="O44" s="37" t="s">
        <v>870</v>
      </c>
      <c r="P44" s="37" t="s">
        <v>870</v>
      </c>
      <c r="Q44" s="40" t="s">
        <v>870</v>
      </c>
    </row>
    <row r="45" customFormat="false" ht="79.2" hidden="false" customHeight="false" outlineLevel="0" collapsed="false">
      <c r="A45" s="35" t="s">
        <v>48</v>
      </c>
      <c r="B45" s="35" t="s">
        <v>1452</v>
      </c>
      <c r="C45" s="55" t="s">
        <v>1453</v>
      </c>
      <c r="D45" s="35" t="s">
        <v>1413</v>
      </c>
      <c r="E45" s="36" t="s">
        <v>87</v>
      </c>
      <c r="F45" s="36" t="n">
        <v>1983</v>
      </c>
      <c r="G45" s="45" t="s">
        <v>1454</v>
      </c>
      <c r="H45" s="45" t="s">
        <v>1455</v>
      </c>
      <c r="I45" s="46" t="n">
        <v>20137</v>
      </c>
      <c r="J45" s="46" t="n">
        <v>14046.7</v>
      </c>
      <c r="K45" s="37" t="n">
        <v>0</v>
      </c>
      <c r="L45" s="39" t="str">
        <f aca="false">IF(J45=I45,"н",IF(J45&gt;(I45*0.7),"н.и.",IF(J45&lt;(I45*0.7),"ч","ложь")))</f>
        <v>ч</v>
      </c>
      <c r="M45" s="40" t="s">
        <v>1444</v>
      </c>
      <c r="N45" s="40" t="n">
        <v>2023</v>
      </c>
      <c r="O45" s="37" t="s">
        <v>870</v>
      </c>
      <c r="P45" s="37" t="s">
        <v>870</v>
      </c>
      <c r="Q45" s="40" t="s">
        <v>1456</v>
      </c>
    </row>
    <row r="46" s="41" customFormat="true" ht="63.75" hidden="false" customHeight="true" outlineLevel="0" collapsed="false">
      <c r="A46" s="35" t="s">
        <v>48</v>
      </c>
      <c r="B46" s="35" t="s">
        <v>1457</v>
      </c>
      <c r="C46" s="35" t="s">
        <v>1458</v>
      </c>
      <c r="D46" s="35" t="s">
        <v>1413</v>
      </c>
      <c r="E46" s="35" t="s">
        <v>1459</v>
      </c>
      <c r="F46" s="47" t="n">
        <v>27760</v>
      </c>
      <c r="G46" s="47" t="n">
        <v>41883</v>
      </c>
      <c r="H46" s="35" t="s">
        <v>1460</v>
      </c>
      <c r="I46" s="38" t="n">
        <v>2646</v>
      </c>
      <c r="J46" s="38" t="n">
        <v>2646</v>
      </c>
      <c r="K46" s="38" t="n">
        <v>0</v>
      </c>
      <c r="L46" s="39" t="str">
        <f aca="false">IF(J46=I46,"н")</f>
        <v>н</v>
      </c>
      <c r="M46" s="37" t="s">
        <v>1336</v>
      </c>
      <c r="N46" s="37" t="n">
        <v>2023</v>
      </c>
      <c r="O46" s="37" t="s">
        <v>870</v>
      </c>
      <c r="P46" s="37" t="s">
        <v>870</v>
      </c>
      <c r="Q46" s="37" t="s">
        <v>1461</v>
      </c>
    </row>
    <row r="47" s="41" customFormat="true" ht="132" hidden="false" customHeight="false" outlineLevel="0" collapsed="false">
      <c r="A47" s="35" t="s">
        <v>48</v>
      </c>
      <c r="B47" s="35" t="s">
        <v>1457</v>
      </c>
      <c r="C47" s="35" t="s">
        <v>1462</v>
      </c>
      <c r="D47" s="35" t="s">
        <v>1413</v>
      </c>
      <c r="E47" s="35" t="s">
        <v>165</v>
      </c>
      <c r="F47" s="47" t="n">
        <v>28126</v>
      </c>
      <c r="G47" s="47" t="n">
        <v>41426</v>
      </c>
      <c r="H47" s="35" t="s">
        <v>1463</v>
      </c>
      <c r="I47" s="38" t="n">
        <v>3255</v>
      </c>
      <c r="J47" s="38" t="n">
        <v>3255</v>
      </c>
      <c r="K47" s="38" t="n">
        <v>0</v>
      </c>
      <c r="L47" s="39" t="str">
        <f aca="false">IF(J47=I47,"н")</f>
        <v>н</v>
      </c>
      <c r="M47" s="37" t="s">
        <v>63</v>
      </c>
      <c r="N47" s="37" t="n">
        <v>2023</v>
      </c>
      <c r="O47" s="37" t="s">
        <v>870</v>
      </c>
      <c r="P47" s="37" t="s">
        <v>870</v>
      </c>
      <c r="Q47" s="40" t="s">
        <v>1464</v>
      </c>
    </row>
    <row r="48" s="41" customFormat="true" ht="79.2" hidden="false" customHeight="false" outlineLevel="0" collapsed="false">
      <c r="A48" s="35" t="s">
        <v>48</v>
      </c>
      <c r="B48" s="35" t="s">
        <v>1465</v>
      </c>
      <c r="C48" s="42" t="s">
        <v>1466</v>
      </c>
      <c r="D48" s="35" t="s">
        <v>1413</v>
      </c>
      <c r="E48" s="43" t="s">
        <v>116</v>
      </c>
      <c r="F48" s="40" t="n">
        <v>1979</v>
      </c>
      <c r="G48" s="44" t="s">
        <v>1467</v>
      </c>
      <c r="H48" s="40" t="s">
        <v>1468</v>
      </c>
      <c r="I48" s="38" t="n">
        <v>4125.6</v>
      </c>
      <c r="J48" s="38" t="n">
        <v>4125.6</v>
      </c>
      <c r="K48" s="38" t="n">
        <v>0</v>
      </c>
      <c r="L48" s="40" t="s">
        <v>1415</v>
      </c>
      <c r="M48" s="40" t="s">
        <v>63</v>
      </c>
      <c r="N48" s="40" t="n">
        <v>2024</v>
      </c>
      <c r="O48" s="40" t="s">
        <v>870</v>
      </c>
      <c r="P48" s="40" t="s">
        <v>870</v>
      </c>
      <c r="Q48" s="42" t="s">
        <v>1469</v>
      </c>
    </row>
    <row r="49" s="41" customFormat="true" ht="79.2" hidden="false" customHeight="false" outlineLevel="0" collapsed="false">
      <c r="A49" s="35" t="s">
        <v>48</v>
      </c>
      <c r="B49" s="35" t="s">
        <v>1465</v>
      </c>
      <c r="C49" s="42" t="s">
        <v>1470</v>
      </c>
      <c r="D49" s="35" t="s">
        <v>1413</v>
      </c>
      <c r="E49" s="43" t="s">
        <v>116</v>
      </c>
      <c r="F49" s="40" t="n">
        <v>1976</v>
      </c>
      <c r="G49" s="44" t="s">
        <v>1467</v>
      </c>
      <c r="H49" s="40" t="s">
        <v>1471</v>
      </c>
      <c r="I49" s="38" t="n">
        <v>2842.7</v>
      </c>
      <c r="J49" s="38" t="n">
        <v>2842.7</v>
      </c>
      <c r="K49" s="38" t="n">
        <v>0</v>
      </c>
      <c r="L49" s="40" t="s">
        <v>1415</v>
      </c>
      <c r="M49" s="40" t="s">
        <v>63</v>
      </c>
      <c r="N49" s="40" t="n">
        <v>2024</v>
      </c>
      <c r="O49" s="40" t="s">
        <v>870</v>
      </c>
      <c r="P49" s="40" t="s">
        <v>870</v>
      </c>
      <c r="Q49" s="42" t="s">
        <v>1469</v>
      </c>
    </row>
    <row r="50" s="41" customFormat="true" ht="79.2" hidden="false" customHeight="false" outlineLevel="0" collapsed="false">
      <c r="A50" s="35" t="s">
        <v>48</v>
      </c>
      <c r="B50" s="35" t="s">
        <v>1465</v>
      </c>
      <c r="C50" s="36" t="s">
        <v>1472</v>
      </c>
      <c r="D50" s="36" t="s">
        <v>1413</v>
      </c>
      <c r="E50" s="36" t="s">
        <v>22</v>
      </c>
      <c r="F50" s="36" t="n">
        <v>1973</v>
      </c>
      <c r="G50" s="37" t="n">
        <v>2021</v>
      </c>
      <c r="H50" s="37" t="s">
        <v>1473</v>
      </c>
      <c r="I50" s="46" t="n">
        <v>52440.4</v>
      </c>
      <c r="J50" s="46" t="n">
        <v>52440.4</v>
      </c>
      <c r="K50" s="56" t="n">
        <v>0</v>
      </c>
      <c r="L50" s="37" t="str">
        <f aca="false">IF(J50=I50,"н")</f>
        <v>н</v>
      </c>
      <c r="M50" s="37" t="s">
        <v>63</v>
      </c>
      <c r="N50" s="37" t="n">
        <v>2024</v>
      </c>
      <c r="O50" s="37" t="s">
        <v>870</v>
      </c>
      <c r="P50" s="37" t="s">
        <v>870</v>
      </c>
      <c r="Q50" s="37" t="s">
        <v>1474</v>
      </c>
    </row>
    <row r="51" s="41" customFormat="true" ht="79.2" hidden="false" customHeight="false" outlineLevel="0" collapsed="false">
      <c r="A51" s="35" t="s">
        <v>48</v>
      </c>
      <c r="B51" s="35" t="s">
        <v>1475</v>
      </c>
      <c r="C51" s="42" t="s">
        <v>1476</v>
      </c>
      <c r="D51" s="36" t="s">
        <v>1413</v>
      </c>
      <c r="E51" s="42" t="s">
        <v>1477</v>
      </c>
      <c r="F51" s="42" t="n">
        <v>1983</v>
      </c>
      <c r="G51" s="44" t="s">
        <v>1401</v>
      </c>
      <c r="H51" s="40" t="s">
        <v>1478</v>
      </c>
      <c r="I51" s="46" t="n">
        <v>203.2</v>
      </c>
      <c r="J51" s="46" t="n">
        <v>203.2</v>
      </c>
      <c r="K51" s="56" t="n">
        <v>0</v>
      </c>
      <c r="L51" s="40" t="str">
        <f aca="false">IF(J51=I51,"н")</f>
        <v>н</v>
      </c>
      <c r="M51" s="40" t="s">
        <v>63</v>
      </c>
      <c r="N51" s="37" t="n">
        <v>2024</v>
      </c>
      <c r="O51" s="40" t="s">
        <v>870</v>
      </c>
      <c r="P51" s="40" t="s">
        <v>870</v>
      </c>
      <c r="Q51" s="42" t="s">
        <v>1479</v>
      </c>
    </row>
    <row r="52" s="41" customFormat="true" ht="79.2" hidden="false" customHeight="false" outlineLevel="0" collapsed="false">
      <c r="A52" s="35" t="s">
        <v>48</v>
      </c>
      <c r="B52" s="35" t="s">
        <v>1475</v>
      </c>
      <c r="C52" s="42" t="s">
        <v>1480</v>
      </c>
      <c r="D52" s="36" t="s">
        <v>1413</v>
      </c>
      <c r="E52" s="42" t="s">
        <v>1477</v>
      </c>
      <c r="F52" s="42" t="n">
        <v>1968</v>
      </c>
      <c r="G52" s="44" t="s">
        <v>1401</v>
      </c>
      <c r="H52" s="40" t="s">
        <v>1478</v>
      </c>
      <c r="I52" s="46" t="n">
        <v>388.6</v>
      </c>
      <c r="J52" s="46" t="n">
        <v>388.6</v>
      </c>
      <c r="K52" s="56" t="n">
        <v>0</v>
      </c>
      <c r="L52" s="40" t="str">
        <f aca="false">IF(J52=I52,"н")</f>
        <v>н</v>
      </c>
      <c r="M52" s="40" t="s">
        <v>63</v>
      </c>
      <c r="N52" s="37" t="n">
        <v>2024</v>
      </c>
      <c r="O52" s="40" t="s">
        <v>870</v>
      </c>
      <c r="P52" s="40" t="s">
        <v>870</v>
      </c>
      <c r="Q52" s="42" t="s">
        <v>1479</v>
      </c>
    </row>
    <row r="53" customFormat="false" ht="95.25" hidden="false" customHeight="true" outlineLevel="0" collapsed="false">
      <c r="A53" s="35" t="s">
        <v>48</v>
      </c>
      <c r="B53" s="35" t="s">
        <v>1481</v>
      </c>
      <c r="C53" s="55" t="s">
        <v>1482</v>
      </c>
      <c r="D53" s="35" t="s">
        <v>1483</v>
      </c>
      <c r="E53" s="36" t="s">
        <v>116</v>
      </c>
      <c r="F53" s="36" t="n">
        <v>1988</v>
      </c>
      <c r="G53" s="45" t="s">
        <v>149</v>
      </c>
      <c r="H53" s="45" t="s">
        <v>1484</v>
      </c>
      <c r="I53" s="56" t="n">
        <v>21824.8</v>
      </c>
      <c r="J53" s="56" t="n">
        <v>7557.1</v>
      </c>
      <c r="K53" s="56" t="n">
        <v>0</v>
      </c>
      <c r="L53" s="37" t="str">
        <f aca="false">IF(J53=I53,"н",IF(J53&gt;(I53*0.7),"н.и.",IF(J53&lt;(I53*0.7),"ч","ложь")))</f>
        <v>ч</v>
      </c>
      <c r="M53" s="37" t="s">
        <v>1336</v>
      </c>
      <c r="N53" s="37" t="n">
        <v>2023</v>
      </c>
      <c r="O53" s="37" t="s">
        <v>870</v>
      </c>
      <c r="P53" s="37" t="s">
        <v>870</v>
      </c>
      <c r="Q53" s="37" t="s">
        <v>1485</v>
      </c>
    </row>
    <row r="54" customFormat="false" ht="97.5" hidden="false" customHeight="true" outlineLevel="0" collapsed="false">
      <c r="A54" s="35" t="s">
        <v>48</v>
      </c>
      <c r="B54" s="35" t="s">
        <v>1481</v>
      </c>
      <c r="C54" s="55" t="s">
        <v>1486</v>
      </c>
      <c r="D54" s="35" t="s">
        <v>1483</v>
      </c>
      <c r="E54" s="36" t="s">
        <v>116</v>
      </c>
      <c r="F54" s="36" t="n">
        <v>1983</v>
      </c>
      <c r="G54" s="45" t="s">
        <v>1487</v>
      </c>
      <c r="H54" s="45" t="s">
        <v>1484</v>
      </c>
      <c r="I54" s="56" t="n">
        <v>8912.1</v>
      </c>
      <c r="J54" s="56" t="n">
        <v>7023.9</v>
      </c>
      <c r="K54" s="56" t="n">
        <v>0</v>
      </c>
      <c r="L54" s="37" t="str">
        <f aca="false">IF(J54=I54,"н",IF(J54&gt;(I54*0.7),"н.и.",IF(J54&lt;(I54*0.7),"ч","ложь")))</f>
        <v>н.и.</v>
      </c>
      <c r="M54" s="37" t="s">
        <v>1336</v>
      </c>
      <c r="N54" s="37" t="n">
        <v>2023</v>
      </c>
      <c r="O54" s="40" t="s">
        <v>870</v>
      </c>
      <c r="P54" s="40" t="s">
        <v>870</v>
      </c>
      <c r="Q54" s="40" t="s">
        <v>1488</v>
      </c>
    </row>
    <row r="55" customFormat="false" ht="100.5" hidden="false" customHeight="true" outlineLevel="0" collapsed="false">
      <c r="A55" s="35" t="s">
        <v>48</v>
      </c>
      <c r="B55" s="35" t="s">
        <v>1481</v>
      </c>
      <c r="C55" s="55" t="s">
        <v>1489</v>
      </c>
      <c r="D55" s="35" t="s">
        <v>1483</v>
      </c>
      <c r="E55" s="36" t="s">
        <v>116</v>
      </c>
      <c r="F55" s="36" t="n">
        <v>1976</v>
      </c>
      <c r="G55" s="45" t="s">
        <v>1490</v>
      </c>
      <c r="H55" s="45" t="s">
        <v>1484</v>
      </c>
      <c r="I55" s="56" t="n">
        <v>2012</v>
      </c>
      <c r="J55" s="56" t="n">
        <v>2012</v>
      </c>
      <c r="K55" s="56" t="n">
        <v>0</v>
      </c>
      <c r="L55" s="37" t="str">
        <f aca="false">IF(J55=I55,"н",IF(J55&gt;(I55*0.7),"н.и.",IF(J55&lt;(I55*0.7),"ч","ложь")))</f>
        <v>н</v>
      </c>
      <c r="M55" s="37" t="s">
        <v>1336</v>
      </c>
      <c r="N55" s="37" t="n">
        <v>2023</v>
      </c>
      <c r="O55" s="37" t="s">
        <v>870</v>
      </c>
      <c r="P55" s="37" t="s">
        <v>870</v>
      </c>
      <c r="Q55" s="37" t="s">
        <v>1485</v>
      </c>
    </row>
    <row r="56" customFormat="false" ht="93.75" hidden="false" customHeight="true" outlineLevel="0" collapsed="false">
      <c r="A56" s="35" t="s">
        <v>48</v>
      </c>
      <c r="B56" s="35" t="s">
        <v>1481</v>
      </c>
      <c r="C56" s="55" t="s">
        <v>1491</v>
      </c>
      <c r="D56" s="35" t="s">
        <v>1483</v>
      </c>
      <c r="E56" s="36" t="s">
        <v>116</v>
      </c>
      <c r="F56" s="36" t="n">
        <v>1976</v>
      </c>
      <c r="G56" s="45" t="s">
        <v>149</v>
      </c>
      <c r="H56" s="45" t="s">
        <v>1484</v>
      </c>
      <c r="I56" s="56" t="n">
        <v>108.4</v>
      </c>
      <c r="J56" s="56" t="n">
        <v>108.4</v>
      </c>
      <c r="K56" s="56" t="n">
        <v>0</v>
      </c>
      <c r="L56" s="37" t="str">
        <f aca="false">IF(J56=I56,"н",IF(J56&gt;(I56*0.7),"н.и.",IF(J56&lt;(I56*0.7),"ч","ложь")))</f>
        <v>н</v>
      </c>
      <c r="M56" s="37" t="s">
        <v>1336</v>
      </c>
      <c r="N56" s="37" t="n">
        <v>2023</v>
      </c>
      <c r="O56" s="37" t="s">
        <v>870</v>
      </c>
      <c r="P56" s="37" t="s">
        <v>870</v>
      </c>
      <c r="Q56" s="37" t="s">
        <v>1485</v>
      </c>
    </row>
    <row r="57" customFormat="false" ht="94.5" hidden="false" customHeight="true" outlineLevel="0" collapsed="false">
      <c r="A57" s="35" t="s">
        <v>48</v>
      </c>
      <c r="B57" s="35" t="s">
        <v>1481</v>
      </c>
      <c r="C57" s="55" t="s">
        <v>1492</v>
      </c>
      <c r="D57" s="35" t="s">
        <v>1483</v>
      </c>
      <c r="E57" s="36" t="s">
        <v>116</v>
      </c>
      <c r="F57" s="36" t="n">
        <v>1984</v>
      </c>
      <c r="G57" s="45" t="s">
        <v>149</v>
      </c>
      <c r="H57" s="45" t="s">
        <v>1484</v>
      </c>
      <c r="I57" s="56" t="n">
        <v>140.9</v>
      </c>
      <c r="J57" s="56" t="n">
        <v>140.9</v>
      </c>
      <c r="K57" s="56" t="n">
        <v>0</v>
      </c>
      <c r="L57" s="37" t="str">
        <f aca="false">IF(J57=I57,"н",IF(J57&gt;(I57*0.7),"н.и.",IF(J57&lt;(I57*0.7),"ч","ложь")))</f>
        <v>н</v>
      </c>
      <c r="M57" s="37" t="s">
        <v>1336</v>
      </c>
      <c r="N57" s="37" t="n">
        <v>2023</v>
      </c>
      <c r="O57" s="37" t="s">
        <v>870</v>
      </c>
      <c r="P57" s="37" t="s">
        <v>870</v>
      </c>
      <c r="Q57" s="37" t="s">
        <v>1485</v>
      </c>
    </row>
    <row r="58" customFormat="false" ht="97.5" hidden="false" customHeight="true" outlineLevel="0" collapsed="false">
      <c r="A58" s="35" t="s">
        <v>48</v>
      </c>
      <c r="B58" s="35" t="s">
        <v>1481</v>
      </c>
      <c r="C58" s="55" t="s">
        <v>1493</v>
      </c>
      <c r="D58" s="35" t="s">
        <v>1483</v>
      </c>
      <c r="E58" s="36" t="s">
        <v>116</v>
      </c>
      <c r="F58" s="36" t="n">
        <v>1984</v>
      </c>
      <c r="G58" s="45" t="s">
        <v>149</v>
      </c>
      <c r="H58" s="45" t="s">
        <v>1484</v>
      </c>
      <c r="I58" s="56" t="n">
        <v>313.2</v>
      </c>
      <c r="J58" s="56" t="n">
        <v>313.2</v>
      </c>
      <c r="K58" s="56" t="n">
        <v>0</v>
      </c>
      <c r="L58" s="37" t="str">
        <f aca="false">IF(J58=I58,"н",IF(J58&gt;(I58*0.7),"н.и.",IF(J58&lt;(I58*0.7),"ч","ложь")))</f>
        <v>н</v>
      </c>
      <c r="M58" s="37" t="s">
        <v>1336</v>
      </c>
      <c r="N58" s="37" t="n">
        <v>2023</v>
      </c>
      <c r="O58" s="37" t="s">
        <v>870</v>
      </c>
      <c r="P58" s="37" t="s">
        <v>870</v>
      </c>
      <c r="Q58" s="37" t="s">
        <v>1485</v>
      </c>
    </row>
    <row r="59" customFormat="false" ht="108" hidden="false" customHeight="true" outlineLevel="0" collapsed="false">
      <c r="A59" s="35" t="s">
        <v>48</v>
      </c>
      <c r="B59" s="35" t="s">
        <v>1481</v>
      </c>
      <c r="C59" s="55" t="s">
        <v>1494</v>
      </c>
      <c r="D59" s="35" t="s">
        <v>1483</v>
      </c>
      <c r="E59" s="36" t="s">
        <v>116</v>
      </c>
      <c r="F59" s="36" t="n">
        <v>1984</v>
      </c>
      <c r="G59" s="45" t="s">
        <v>1490</v>
      </c>
      <c r="H59" s="45" t="s">
        <v>1484</v>
      </c>
      <c r="I59" s="56" t="n">
        <v>150.5</v>
      </c>
      <c r="J59" s="56" t="n">
        <v>150.5</v>
      </c>
      <c r="K59" s="56" t="n">
        <v>0</v>
      </c>
      <c r="L59" s="37" t="str">
        <f aca="false">IF(J59=I59,"н",IF(J59&gt;(I59*0.7),"н.и.",IF(J59&lt;(I59*0.7),"ч","ложь")))</f>
        <v>н</v>
      </c>
      <c r="M59" s="37" t="s">
        <v>1336</v>
      </c>
      <c r="N59" s="37" t="n">
        <v>2023</v>
      </c>
      <c r="O59" s="37" t="s">
        <v>870</v>
      </c>
      <c r="P59" s="37" t="s">
        <v>870</v>
      </c>
      <c r="Q59" s="37" t="s">
        <v>1485</v>
      </c>
    </row>
    <row r="60" customFormat="false" ht="120" hidden="false" customHeight="true" outlineLevel="0" collapsed="false">
      <c r="A60" s="35" t="s">
        <v>48</v>
      </c>
      <c r="B60" s="35" t="s">
        <v>1481</v>
      </c>
      <c r="C60" s="55" t="s">
        <v>1495</v>
      </c>
      <c r="D60" s="35" t="s">
        <v>1483</v>
      </c>
      <c r="E60" s="36" t="s">
        <v>116</v>
      </c>
      <c r="F60" s="36" t="n">
        <v>1982</v>
      </c>
      <c r="G60" s="45" t="s">
        <v>1496</v>
      </c>
      <c r="H60" s="45" t="s">
        <v>1497</v>
      </c>
      <c r="I60" s="56" t="n">
        <v>927.3</v>
      </c>
      <c r="J60" s="56" t="n">
        <v>927.3</v>
      </c>
      <c r="K60" s="56" t="n">
        <v>0</v>
      </c>
      <c r="L60" s="37" t="str">
        <f aca="false">IF(J60=I60,"н",IF(J60&gt;(I60*0.7),"н.и.",IF(J60&lt;(I60*0.7),"ч","ложь")))</f>
        <v>н</v>
      </c>
      <c r="M60" s="37" t="s">
        <v>1336</v>
      </c>
      <c r="N60" s="37" t="n">
        <v>2023</v>
      </c>
      <c r="O60" s="37" t="s">
        <v>870</v>
      </c>
      <c r="P60" s="37" t="s">
        <v>870</v>
      </c>
      <c r="Q60" s="37" t="s">
        <v>1485</v>
      </c>
    </row>
    <row r="61" customFormat="false" ht="92.4" hidden="false" customHeight="false" outlineLevel="0" collapsed="false">
      <c r="A61" s="35" t="s">
        <v>48</v>
      </c>
      <c r="B61" s="35" t="s">
        <v>1481</v>
      </c>
      <c r="C61" s="55" t="s">
        <v>1498</v>
      </c>
      <c r="D61" s="35" t="s">
        <v>1483</v>
      </c>
      <c r="E61" s="36" t="s">
        <v>116</v>
      </c>
      <c r="F61" s="36" t="n">
        <v>1976</v>
      </c>
      <c r="G61" s="45" t="s">
        <v>1496</v>
      </c>
      <c r="H61" s="45" t="s">
        <v>1497</v>
      </c>
      <c r="I61" s="56" t="n">
        <v>200.5</v>
      </c>
      <c r="J61" s="56" t="n">
        <v>200.5</v>
      </c>
      <c r="K61" s="56" t="n">
        <v>0</v>
      </c>
      <c r="L61" s="37" t="str">
        <f aca="false">IF(J61=I61,"н",IF(J61&gt;(I61*0.7),"н.и.",IF(J61&lt;(I61*0.7),"ч","ложь")))</f>
        <v>н</v>
      </c>
      <c r="M61" s="37" t="s">
        <v>1336</v>
      </c>
      <c r="N61" s="37" t="n">
        <v>2023</v>
      </c>
      <c r="O61" s="37" t="s">
        <v>870</v>
      </c>
      <c r="P61" s="37" t="s">
        <v>870</v>
      </c>
      <c r="Q61" s="37" t="s">
        <v>1485</v>
      </c>
    </row>
    <row r="62" customFormat="false" ht="92.4" hidden="false" customHeight="false" outlineLevel="0" collapsed="false">
      <c r="A62" s="54" t="s">
        <v>48</v>
      </c>
      <c r="B62" s="54" t="s">
        <v>1499</v>
      </c>
      <c r="C62" s="55" t="s">
        <v>1500</v>
      </c>
      <c r="D62" s="35" t="s">
        <v>1483</v>
      </c>
      <c r="E62" s="36" t="s">
        <v>116</v>
      </c>
      <c r="F62" s="36" t="n">
        <v>1992</v>
      </c>
      <c r="G62" s="45" t="s">
        <v>1361</v>
      </c>
      <c r="H62" s="45" t="s">
        <v>1501</v>
      </c>
      <c r="I62" s="56" t="n">
        <v>4200.9</v>
      </c>
      <c r="J62" s="56" t="n">
        <v>1107.9</v>
      </c>
      <c r="K62" s="56" t="n">
        <v>982.8</v>
      </c>
      <c r="L62" s="37" t="str">
        <f aca="false">IF(J62=I62,"н",IF(J62&gt;(I62*0.7),"н.и.",IF(J62&lt;(I62*0.7),"ч","ложь")))</f>
        <v>ч</v>
      </c>
      <c r="M62" s="40" t="s">
        <v>1336</v>
      </c>
      <c r="N62" s="40" t="n">
        <v>2023</v>
      </c>
      <c r="O62" s="40" t="s">
        <v>1502</v>
      </c>
      <c r="P62" s="40" t="s">
        <v>870</v>
      </c>
      <c r="Q62" s="40" t="s">
        <v>1503</v>
      </c>
    </row>
    <row r="63" customFormat="false" ht="79.2" hidden="false" customHeight="false" outlineLevel="0" collapsed="false">
      <c r="A63" s="54" t="s">
        <v>48</v>
      </c>
      <c r="B63" s="54" t="s">
        <v>1499</v>
      </c>
      <c r="C63" s="55" t="s">
        <v>1504</v>
      </c>
      <c r="D63" s="35" t="s">
        <v>1483</v>
      </c>
      <c r="E63" s="36" t="s">
        <v>116</v>
      </c>
      <c r="F63" s="36" t="n">
        <v>1994</v>
      </c>
      <c r="G63" s="45" t="s">
        <v>1505</v>
      </c>
      <c r="H63" s="45" t="s">
        <v>1501</v>
      </c>
      <c r="I63" s="56" t="n">
        <v>485.7</v>
      </c>
      <c r="J63" s="56" t="n">
        <v>210.5</v>
      </c>
      <c r="K63" s="56" t="n">
        <v>0</v>
      </c>
      <c r="L63" s="37" t="str">
        <f aca="false">IF(J63=I63,"н",IF(J63&gt;(I63*0.7),"н.и.",IF(J63&lt;(I63*0.7),"ч","ложь")))</f>
        <v>ч</v>
      </c>
      <c r="M63" s="37" t="s">
        <v>1336</v>
      </c>
      <c r="N63" s="37" t="n">
        <v>2023</v>
      </c>
      <c r="O63" s="40" t="s">
        <v>870</v>
      </c>
      <c r="P63" s="40" t="s">
        <v>870</v>
      </c>
      <c r="Q63" s="40" t="s">
        <v>1506</v>
      </c>
    </row>
    <row r="64" customFormat="false" ht="79.2" hidden="false" customHeight="false" outlineLevel="0" collapsed="false">
      <c r="A64" s="54" t="s">
        <v>48</v>
      </c>
      <c r="B64" s="54" t="s">
        <v>1499</v>
      </c>
      <c r="C64" s="55" t="s">
        <v>1507</v>
      </c>
      <c r="D64" s="35" t="s">
        <v>1483</v>
      </c>
      <c r="E64" s="36" t="s">
        <v>1354</v>
      </c>
      <c r="F64" s="36" t="n">
        <v>1974</v>
      </c>
      <c r="G64" s="45" t="s">
        <v>1366</v>
      </c>
      <c r="H64" s="45" t="s">
        <v>1501</v>
      </c>
      <c r="I64" s="56" t="n">
        <v>9648.6</v>
      </c>
      <c r="J64" s="56" t="n">
        <v>3788.8</v>
      </c>
      <c r="K64" s="56" t="n">
        <v>0</v>
      </c>
      <c r="L64" s="37" t="str">
        <f aca="false">IF(J64=I64,"н",IF(J64&gt;(I64*0.7),"н.и.",IF(J64&lt;(I64*0.7),"ч","ложь")))</f>
        <v>ч</v>
      </c>
      <c r="M64" s="37" t="s">
        <v>1336</v>
      </c>
      <c r="N64" s="37" t="n">
        <v>2023</v>
      </c>
      <c r="O64" s="40" t="s">
        <v>870</v>
      </c>
      <c r="P64" s="40" t="s">
        <v>870</v>
      </c>
      <c r="Q64" s="40" t="s">
        <v>1508</v>
      </c>
    </row>
    <row r="65" customFormat="false" ht="93" hidden="false" customHeight="true" outlineLevel="0" collapsed="false">
      <c r="A65" s="54" t="s">
        <v>48</v>
      </c>
      <c r="B65" s="54" t="s">
        <v>1499</v>
      </c>
      <c r="C65" s="55" t="s">
        <v>1509</v>
      </c>
      <c r="D65" s="35" t="s">
        <v>1483</v>
      </c>
      <c r="E65" s="36" t="s">
        <v>1354</v>
      </c>
      <c r="F65" s="36" t="n">
        <v>1984</v>
      </c>
      <c r="G65" s="45" t="s">
        <v>1496</v>
      </c>
      <c r="H65" s="45" t="s">
        <v>1501</v>
      </c>
      <c r="I65" s="56" t="n">
        <v>6999.4</v>
      </c>
      <c r="J65" s="56" t="n">
        <v>4195.7</v>
      </c>
      <c r="K65" s="56" t="n">
        <v>0</v>
      </c>
      <c r="L65" s="37" t="str">
        <f aca="false">IF(J65=I65,"н",IF(J65&gt;(I65*0.7),"н.и.",IF(J65&lt;(I65*0.7),"ч","ложь")))</f>
        <v>ч</v>
      </c>
      <c r="M65" s="40" t="s">
        <v>1336</v>
      </c>
      <c r="N65" s="40" t="n">
        <v>2023</v>
      </c>
      <c r="O65" s="40" t="s">
        <v>870</v>
      </c>
      <c r="P65" s="40" t="s">
        <v>870</v>
      </c>
      <c r="Q65" s="40" t="s">
        <v>1510</v>
      </c>
    </row>
    <row r="66" customFormat="false" ht="92.4" hidden="false" customHeight="false" outlineLevel="0" collapsed="false">
      <c r="A66" s="35" t="s">
        <v>48</v>
      </c>
      <c r="B66" s="35" t="s">
        <v>1499</v>
      </c>
      <c r="C66" s="55" t="s">
        <v>1511</v>
      </c>
      <c r="D66" s="35" t="s">
        <v>1483</v>
      </c>
      <c r="E66" s="36" t="s">
        <v>1354</v>
      </c>
      <c r="F66" s="36" t="n">
        <v>1981</v>
      </c>
      <c r="G66" s="45" t="s">
        <v>1487</v>
      </c>
      <c r="H66" s="45" t="s">
        <v>1512</v>
      </c>
      <c r="I66" s="56" t="n">
        <v>409.8</v>
      </c>
      <c r="J66" s="56" t="n">
        <v>409.8</v>
      </c>
      <c r="K66" s="56" t="n">
        <v>0</v>
      </c>
      <c r="L66" s="37" t="str">
        <f aca="false">IF(J66=I66,"н")</f>
        <v>н</v>
      </c>
      <c r="M66" s="40" t="s">
        <v>63</v>
      </c>
      <c r="N66" s="40" t="n">
        <v>2023</v>
      </c>
      <c r="O66" s="40" t="s">
        <v>870</v>
      </c>
      <c r="P66" s="40" t="s">
        <v>870</v>
      </c>
      <c r="Q66" s="40" t="s">
        <v>1513</v>
      </c>
    </row>
    <row r="67" customFormat="false" ht="101.25" hidden="false" customHeight="true" outlineLevel="0" collapsed="false">
      <c r="A67" s="35" t="s">
        <v>48</v>
      </c>
      <c r="B67" s="35" t="s">
        <v>1514</v>
      </c>
      <c r="C67" s="55" t="s">
        <v>1515</v>
      </c>
      <c r="D67" s="35" t="s">
        <v>1483</v>
      </c>
      <c r="E67" s="36" t="s">
        <v>116</v>
      </c>
      <c r="F67" s="36" t="n">
        <v>1974</v>
      </c>
      <c r="G67" s="45" t="s">
        <v>1505</v>
      </c>
      <c r="H67" s="45" t="s">
        <v>1516</v>
      </c>
      <c r="I67" s="56" t="n">
        <v>9507.4</v>
      </c>
      <c r="J67" s="56" t="n">
        <v>9507.4</v>
      </c>
      <c r="K67" s="56" t="n">
        <v>0</v>
      </c>
      <c r="L67" s="37" t="str">
        <f aca="false">IF(J67=I67,"н")</f>
        <v>н</v>
      </c>
      <c r="M67" s="37" t="s">
        <v>63</v>
      </c>
      <c r="N67" s="37" t="n">
        <v>2023</v>
      </c>
      <c r="O67" s="37" t="s">
        <v>870</v>
      </c>
      <c r="P67" s="37" t="s">
        <v>870</v>
      </c>
      <c r="Q67" s="40" t="s">
        <v>1517</v>
      </c>
    </row>
    <row r="68" customFormat="false" ht="89.25" hidden="false" customHeight="true" outlineLevel="0" collapsed="false">
      <c r="A68" s="35" t="s">
        <v>48</v>
      </c>
      <c r="B68" s="35" t="s">
        <v>1514</v>
      </c>
      <c r="C68" s="55" t="s">
        <v>1518</v>
      </c>
      <c r="D68" s="35" t="s">
        <v>1483</v>
      </c>
      <c r="E68" s="36" t="s">
        <v>116</v>
      </c>
      <c r="F68" s="36" t="n">
        <v>1961</v>
      </c>
      <c r="G68" s="45" t="s">
        <v>1369</v>
      </c>
      <c r="H68" s="45" t="s">
        <v>1516</v>
      </c>
      <c r="I68" s="56" t="n">
        <v>18.6</v>
      </c>
      <c r="J68" s="56" t="n">
        <v>18.6</v>
      </c>
      <c r="K68" s="56" t="n">
        <v>0</v>
      </c>
      <c r="L68" s="37" t="str">
        <f aca="false">IF(J68=I68,"н")</f>
        <v>н</v>
      </c>
      <c r="M68" s="37" t="s">
        <v>63</v>
      </c>
      <c r="N68" s="37" t="n">
        <v>2025</v>
      </c>
      <c r="O68" s="37" t="s">
        <v>870</v>
      </c>
      <c r="P68" s="37" t="s">
        <v>870</v>
      </c>
      <c r="Q68" s="40" t="s">
        <v>1519</v>
      </c>
    </row>
    <row r="69" customFormat="false" ht="92.4" hidden="false" customHeight="false" outlineLevel="0" collapsed="false">
      <c r="A69" s="35" t="s">
        <v>48</v>
      </c>
      <c r="B69" s="35" t="s">
        <v>1514</v>
      </c>
      <c r="C69" s="55" t="s">
        <v>1520</v>
      </c>
      <c r="D69" s="35" t="s">
        <v>1483</v>
      </c>
      <c r="E69" s="36" t="s">
        <v>116</v>
      </c>
      <c r="F69" s="36" t="n">
        <v>1965</v>
      </c>
      <c r="G69" s="45" t="s">
        <v>1369</v>
      </c>
      <c r="H69" s="45" t="s">
        <v>1516</v>
      </c>
      <c r="I69" s="56" t="n">
        <v>18.6</v>
      </c>
      <c r="J69" s="56" t="n">
        <v>18.6</v>
      </c>
      <c r="K69" s="56" t="n">
        <v>0</v>
      </c>
      <c r="L69" s="37" t="str">
        <f aca="false">IF(J69=I69,"н")</f>
        <v>н</v>
      </c>
      <c r="M69" s="40" t="s">
        <v>24</v>
      </c>
      <c r="N69" s="37" t="n">
        <v>2023</v>
      </c>
      <c r="O69" s="37" t="s">
        <v>870</v>
      </c>
      <c r="P69" s="37" t="s">
        <v>870</v>
      </c>
      <c r="Q69" s="37" t="s">
        <v>870</v>
      </c>
    </row>
    <row r="70" customFormat="false" ht="114" hidden="false" customHeight="true" outlineLevel="0" collapsed="false">
      <c r="A70" s="35" t="s">
        <v>48</v>
      </c>
      <c r="B70" s="35" t="s">
        <v>1514</v>
      </c>
      <c r="C70" s="55" t="s">
        <v>1521</v>
      </c>
      <c r="D70" s="35" t="s">
        <v>1483</v>
      </c>
      <c r="E70" s="36" t="s">
        <v>116</v>
      </c>
      <c r="F70" s="36" t="n">
        <v>1980</v>
      </c>
      <c r="G70" s="45" t="s">
        <v>1505</v>
      </c>
      <c r="H70" s="45" t="s">
        <v>1516</v>
      </c>
      <c r="I70" s="56" t="n">
        <v>3943.7</v>
      </c>
      <c r="J70" s="56" t="n">
        <v>3943.7</v>
      </c>
      <c r="K70" s="56" t="n">
        <v>0</v>
      </c>
      <c r="L70" s="37" t="str">
        <f aca="false">IF(J70=I70,"н")</f>
        <v>н</v>
      </c>
      <c r="M70" s="37" t="s">
        <v>1336</v>
      </c>
      <c r="N70" s="37" t="n">
        <v>2025</v>
      </c>
      <c r="O70" s="37" t="s">
        <v>870</v>
      </c>
      <c r="P70" s="37" t="s">
        <v>870</v>
      </c>
      <c r="Q70" s="37" t="s">
        <v>1519</v>
      </c>
    </row>
    <row r="71" customFormat="false" ht="110.25" hidden="false" customHeight="true" outlineLevel="0" collapsed="false">
      <c r="A71" s="35" t="s">
        <v>48</v>
      </c>
      <c r="B71" s="35" t="s">
        <v>1514</v>
      </c>
      <c r="C71" s="55" t="s">
        <v>1522</v>
      </c>
      <c r="D71" s="35" t="s">
        <v>1483</v>
      </c>
      <c r="E71" s="36" t="s">
        <v>116</v>
      </c>
      <c r="F71" s="36" t="n">
        <v>1990</v>
      </c>
      <c r="G71" s="45" t="s">
        <v>1505</v>
      </c>
      <c r="H71" s="45" t="s">
        <v>1516</v>
      </c>
      <c r="I71" s="56" t="n">
        <v>389.5</v>
      </c>
      <c r="J71" s="56" t="n">
        <v>389.5</v>
      </c>
      <c r="K71" s="56" t="n">
        <v>0</v>
      </c>
      <c r="L71" s="37" t="str">
        <f aca="false">IF(J71=I71,"н")</f>
        <v>н</v>
      </c>
      <c r="M71" s="37" t="s">
        <v>1336</v>
      </c>
      <c r="N71" s="37" t="n">
        <v>2023</v>
      </c>
      <c r="O71" s="37" t="s">
        <v>870</v>
      </c>
      <c r="P71" s="37" t="s">
        <v>870</v>
      </c>
      <c r="Q71" s="37" t="s">
        <v>1519</v>
      </c>
    </row>
    <row r="72" customFormat="false" ht="105.6" hidden="false" customHeight="false" outlineLevel="0" collapsed="false">
      <c r="A72" s="35" t="s">
        <v>48</v>
      </c>
      <c r="B72" s="35" t="s">
        <v>1523</v>
      </c>
      <c r="C72" s="60" t="s">
        <v>1524</v>
      </c>
      <c r="D72" s="35" t="s">
        <v>1483</v>
      </c>
      <c r="E72" s="61" t="s">
        <v>116</v>
      </c>
      <c r="F72" s="40" t="n">
        <v>1983</v>
      </c>
      <c r="G72" s="44" t="s">
        <v>1401</v>
      </c>
      <c r="H72" s="40" t="s">
        <v>1525</v>
      </c>
      <c r="I72" s="56" t="n">
        <v>1665</v>
      </c>
      <c r="J72" s="56" t="n">
        <v>1665</v>
      </c>
      <c r="K72" s="56" t="n">
        <v>0</v>
      </c>
      <c r="L72" s="40" t="s">
        <v>1415</v>
      </c>
      <c r="M72" s="40" t="s">
        <v>24</v>
      </c>
      <c r="N72" s="40" t="n">
        <v>2026</v>
      </c>
      <c r="O72" s="40" t="s">
        <v>870</v>
      </c>
      <c r="P72" s="40" t="s">
        <v>870</v>
      </c>
      <c r="Q72" s="60" t="s">
        <v>1526</v>
      </c>
    </row>
    <row r="73" customFormat="false" ht="105.6" hidden="false" customHeight="false" outlineLevel="0" collapsed="false">
      <c r="A73" s="35" t="s">
        <v>48</v>
      </c>
      <c r="B73" s="35" t="s">
        <v>1523</v>
      </c>
      <c r="C73" s="60" t="s">
        <v>1527</v>
      </c>
      <c r="D73" s="35" t="s">
        <v>1483</v>
      </c>
      <c r="E73" s="61" t="s">
        <v>116</v>
      </c>
      <c r="F73" s="40" t="n">
        <v>1993</v>
      </c>
      <c r="G73" s="44" t="s">
        <v>1401</v>
      </c>
      <c r="H73" s="40" t="s">
        <v>1525</v>
      </c>
      <c r="I73" s="56" t="n">
        <v>1507.7</v>
      </c>
      <c r="J73" s="56" t="n">
        <v>1507.7</v>
      </c>
      <c r="K73" s="56" t="n">
        <v>0</v>
      </c>
      <c r="L73" s="40" t="s">
        <v>1415</v>
      </c>
      <c r="M73" s="40" t="s">
        <v>24</v>
      </c>
      <c r="N73" s="40" t="n">
        <v>2026</v>
      </c>
      <c r="O73" s="40" t="s">
        <v>870</v>
      </c>
      <c r="P73" s="40" t="s">
        <v>870</v>
      </c>
      <c r="Q73" s="60" t="s">
        <v>1526</v>
      </c>
    </row>
    <row r="74" customFormat="false" ht="105.6" hidden="false" customHeight="false" outlineLevel="0" collapsed="false">
      <c r="A74" s="35" t="s">
        <v>48</v>
      </c>
      <c r="B74" s="35" t="s">
        <v>1523</v>
      </c>
      <c r="C74" s="62" t="s">
        <v>1528</v>
      </c>
      <c r="D74" s="35" t="s">
        <v>1483</v>
      </c>
      <c r="E74" s="42" t="s">
        <v>1529</v>
      </c>
      <c r="F74" s="40" t="n">
        <v>1987</v>
      </c>
      <c r="G74" s="44" t="s">
        <v>1401</v>
      </c>
      <c r="H74" s="40" t="s">
        <v>1525</v>
      </c>
      <c r="I74" s="56" t="n">
        <v>2100.6</v>
      </c>
      <c r="J74" s="56" t="n">
        <v>2100.6</v>
      </c>
      <c r="K74" s="56" t="n">
        <v>0</v>
      </c>
      <c r="L74" s="40" t="s">
        <v>1415</v>
      </c>
      <c r="M74" s="40" t="s">
        <v>24</v>
      </c>
      <c r="N74" s="40" t="n">
        <v>2026</v>
      </c>
      <c r="O74" s="40" t="s">
        <v>870</v>
      </c>
      <c r="P74" s="40" t="s">
        <v>870</v>
      </c>
      <c r="Q74" s="60" t="s">
        <v>1526</v>
      </c>
    </row>
    <row r="75" customFormat="false" ht="105.6" hidden="false" customHeight="false" outlineLevel="0" collapsed="false">
      <c r="A75" s="35" t="s">
        <v>48</v>
      </c>
      <c r="B75" s="35" t="s">
        <v>1523</v>
      </c>
      <c r="C75" s="21" t="s">
        <v>1530</v>
      </c>
      <c r="D75" s="35" t="s">
        <v>1483</v>
      </c>
      <c r="E75" s="61" t="s">
        <v>116</v>
      </c>
      <c r="F75" s="40" t="n">
        <v>1952</v>
      </c>
      <c r="G75" s="44" t="s">
        <v>1401</v>
      </c>
      <c r="H75" s="40" t="s">
        <v>1525</v>
      </c>
      <c r="I75" s="63" t="n">
        <v>791</v>
      </c>
      <c r="J75" s="63" t="n">
        <v>791</v>
      </c>
      <c r="K75" s="63" t="s">
        <v>870</v>
      </c>
      <c r="L75" s="40" t="s">
        <v>1415</v>
      </c>
      <c r="M75" s="40" t="s">
        <v>24</v>
      </c>
      <c r="N75" s="40" t="n">
        <v>2026</v>
      </c>
      <c r="O75" s="40" t="s">
        <v>870</v>
      </c>
      <c r="P75" s="40" t="s">
        <v>870</v>
      </c>
      <c r="Q75" s="60" t="s">
        <v>1526</v>
      </c>
    </row>
    <row r="76" customFormat="false" ht="105.6" hidden="false" customHeight="false" outlineLevel="0" collapsed="false">
      <c r="A76" s="35" t="s">
        <v>48</v>
      </c>
      <c r="B76" s="35" t="s">
        <v>1523</v>
      </c>
      <c r="C76" s="55" t="s">
        <v>1531</v>
      </c>
      <c r="D76" s="35" t="s">
        <v>1483</v>
      </c>
      <c r="E76" s="36" t="s">
        <v>116</v>
      </c>
      <c r="F76" s="36" t="n">
        <v>1952</v>
      </c>
      <c r="G76" s="37" t="n">
        <v>2021</v>
      </c>
      <c r="H76" s="37" t="s">
        <v>1525</v>
      </c>
      <c r="I76" s="56" t="n">
        <v>2838.8</v>
      </c>
      <c r="J76" s="56" t="n">
        <v>2838.8</v>
      </c>
      <c r="K76" s="56" t="n">
        <v>0</v>
      </c>
      <c r="L76" s="37" t="str">
        <f aca="false">IF(J76=I76,"н")</f>
        <v>н</v>
      </c>
      <c r="M76" s="40" t="s">
        <v>24</v>
      </c>
      <c r="N76" s="40" t="n">
        <v>2026</v>
      </c>
      <c r="O76" s="40" t="s">
        <v>870</v>
      </c>
      <c r="P76" s="40" t="s">
        <v>870</v>
      </c>
      <c r="Q76" s="60" t="s">
        <v>1526</v>
      </c>
    </row>
    <row r="77" customFormat="false" ht="105.6" hidden="false" customHeight="false" outlineLevel="0" collapsed="false">
      <c r="A77" s="35" t="s">
        <v>48</v>
      </c>
      <c r="B77" s="35" t="s">
        <v>1532</v>
      </c>
      <c r="C77" s="42" t="s">
        <v>1533</v>
      </c>
      <c r="D77" s="35" t="s">
        <v>1483</v>
      </c>
      <c r="E77" s="43" t="s">
        <v>53</v>
      </c>
      <c r="F77" s="40" t="n">
        <v>1991</v>
      </c>
      <c r="G77" s="44" t="s">
        <v>1534</v>
      </c>
      <c r="H77" s="40" t="s">
        <v>1535</v>
      </c>
      <c r="I77" s="56" t="n">
        <v>5527.7</v>
      </c>
      <c r="J77" s="56" t="n">
        <v>5527.7</v>
      </c>
      <c r="K77" s="56" t="n">
        <v>0</v>
      </c>
      <c r="L77" s="40" t="str">
        <f aca="false">IF(J77=I77,"н")</f>
        <v>н</v>
      </c>
      <c r="M77" s="40" t="s">
        <v>24</v>
      </c>
      <c r="N77" s="40" t="n">
        <v>2023</v>
      </c>
      <c r="O77" s="40" t="s">
        <v>870</v>
      </c>
      <c r="P77" s="40" t="s">
        <v>870</v>
      </c>
      <c r="Q77" s="40" t="s">
        <v>1536</v>
      </c>
    </row>
    <row r="78" customFormat="false" ht="118.8" hidden="false" customHeight="false" outlineLevel="0" collapsed="false">
      <c r="A78" s="35" t="s">
        <v>48</v>
      </c>
      <c r="B78" s="35" t="s">
        <v>1537</v>
      </c>
      <c r="C78" s="55" t="s">
        <v>1538</v>
      </c>
      <c r="D78" s="35" t="s">
        <v>1483</v>
      </c>
      <c r="E78" s="36" t="s">
        <v>116</v>
      </c>
      <c r="F78" s="36" t="n">
        <v>1996</v>
      </c>
      <c r="G78" s="45" t="s">
        <v>1324</v>
      </c>
      <c r="H78" s="45" t="s">
        <v>1539</v>
      </c>
      <c r="I78" s="56" t="n">
        <v>1747.3</v>
      </c>
      <c r="J78" s="56" t="n">
        <v>1086</v>
      </c>
      <c r="K78" s="56" t="n">
        <v>0</v>
      </c>
      <c r="L78" s="37" t="str">
        <f aca="false">IF(J78=I78,"н",IF(J78&gt;(I78*0.7),"н.и.",IF(J78&lt;(I78*0.7),"ч","ложь")))</f>
        <v>ч</v>
      </c>
      <c r="M78" s="37" t="s">
        <v>1336</v>
      </c>
      <c r="N78" s="37" t="n">
        <v>2023</v>
      </c>
      <c r="O78" s="40" t="s">
        <v>870</v>
      </c>
      <c r="P78" s="40" t="s">
        <v>870</v>
      </c>
      <c r="Q78" s="40" t="s">
        <v>1540</v>
      </c>
    </row>
    <row r="79" s="41" customFormat="true" ht="105.6" hidden="false" customHeight="false" outlineLevel="0" collapsed="false">
      <c r="A79" s="35" t="s">
        <v>48</v>
      </c>
      <c r="B79" s="35" t="s">
        <v>1541</v>
      </c>
      <c r="C79" s="35" t="s">
        <v>1542</v>
      </c>
      <c r="D79" s="35" t="s">
        <v>1483</v>
      </c>
      <c r="E79" s="35" t="s">
        <v>1113</v>
      </c>
      <c r="F79" s="35" t="n">
        <v>1980</v>
      </c>
      <c r="G79" s="35" t="n">
        <v>2021</v>
      </c>
      <c r="H79" s="35" t="s">
        <v>1543</v>
      </c>
      <c r="I79" s="38" t="n">
        <v>58</v>
      </c>
      <c r="J79" s="38" t="n">
        <v>58</v>
      </c>
      <c r="K79" s="38" t="n">
        <v>0</v>
      </c>
      <c r="L79" s="39" t="str">
        <f aca="false">IF(J79=I79,"н")</f>
        <v>н</v>
      </c>
      <c r="M79" s="40" t="s">
        <v>63</v>
      </c>
      <c r="N79" s="40" t="n">
        <v>2023</v>
      </c>
      <c r="O79" s="40" t="s">
        <v>870</v>
      </c>
      <c r="P79" s="40" t="s">
        <v>870</v>
      </c>
      <c r="Q79" s="40" t="s">
        <v>1544</v>
      </c>
    </row>
    <row r="80" s="41" customFormat="true" ht="105.6" hidden="false" customHeight="false" outlineLevel="0" collapsed="false">
      <c r="A80" s="35" t="s">
        <v>48</v>
      </c>
      <c r="B80" s="35" t="s">
        <v>1541</v>
      </c>
      <c r="C80" s="42" t="s">
        <v>1545</v>
      </c>
      <c r="D80" s="35" t="s">
        <v>1483</v>
      </c>
      <c r="E80" s="43" t="s">
        <v>53</v>
      </c>
      <c r="F80" s="40" t="n">
        <v>1969</v>
      </c>
      <c r="G80" s="44" t="s">
        <v>1418</v>
      </c>
      <c r="H80" s="40" t="s">
        <v>1546</v>
      </c>
      <c r="I80" s="38" t="n">
        <v>389.3</v>
      </c>
      <c r="J80" s="38" t="n">
        <v>389.3</v>
      </c>
      <c r="K80" s="38" t="n">
        <v>0</v>
      </c>
      <c r="L80" s="40" t="str">
        <f aca="false">IF(J80=I80,"н")</f>
        <v>н</v>
      </c>
      <c r="M80" s="40" t="s">
        <v>63</v>
      </c>
      <c r="N80" s="40" t="n">
        <v>2023</v>
      </c>
      <c r="O80" s="40" t="s">
        <v>870</v>
      </c>
      <c r="P80" s="40" t="s">
        <v>870</v>
      </c>
      <c r="Q80" s="40" t="s">
        <v>1547</v>
      </c>
    </row>
    <row r="81" s="41" customFormat="true" ht="66" hidden="false" customHeight="false" outlineLevel="0" collapsed="false">
      <c r="A81" s="35" t="s">
        <v>48</v>
      </c>
      <c r="B81" s="35" t="s">
        <v>1548</v>
      </c>
      <c r="C81" s="42" t="s">
        <v>1549</v>
      </c>
      <c r="D81" s="35" t="s">
        <v>1483</v>
      </c>
      <c r="E81" s="43" t="s">
        <v>116</v>
      </c>
      <c r="F81" s="40" t="n">
        <v>2013</v>
      </c>
      <c r="G81" s="44" t="s">
        <v>1320</v>
      </c>
      <c r="H81" s="42"/>
      <c r="I81" s="38" t="n">
        <v>842</v>
      </c>
      <c r="J81" s="38" t="n">
        <v>360.8</v>
      </c>
      <c r="K81" s="38" t="n">
        <v>387.9</v>
      </c>
      <c r="L81" s="40" t="str">
        <f aca="false">IF(J81=I81,"н",IF(J81&gt;(I81*0.7),"н.и.",IF(J81&lt;(I81*0.7),"ч","ложь")))</f>
        <v>ч</v>
      </c>
      <c r="M81" s="40" t="s">
        <v>1336</v>
      </c>
      <c r="N81" s="40" t="n">
        <v>2023</v>
      </c>
      <c r="O81" s="42" t="s">
        <v>1550</v>
      </c>
      <c r="P81" s="42"/>
      <c r="Q81" s="40" t="s">
        <v>1551</v>
      </c>
    </row>
    <row r="82" s="41" customFormat="true" ht="63.75" hidden="false" customHeight="true" outlineLevel="0" collapsed="false">
      <c r="A82" s="35" t="s">
        <v>48</v>
      </c>
      <c r="B82" s="35" t="s">
        <v>1548</v>
      </c>
      <c r="C82" s="35" t="s">
        <v>1552</v>
      </c>
      <c r="D82" s="35" t="s">
        <v>1483</v>
      </c>
      <c r="E82" s="35" t="s">
        <v>1529</v>
      </c>
      <c r="F82" s="47" t="n">
        <v>30286</v>
      </c>
      <c r="G82" s="47" t="n">
        <v>42644</v>
      </c>
      <c r="H82" s="35" t="s">
        <v>1553</v>
      </c>
      <c r="I82" s="38" t="n">
        <v>1300.6</v>
      </c>
      <c r="J82" s="38" t="n">
        <v>692.5</v>
      </c>
      <c r="K82" s="38" t="n">
        <v>0</v>
      </c>
      <c r="L82" s="39" t="str">
        <f aca="false">IF(J82=I82,"н",IF(J82&gt;(I82*0.7),"н.и.",IF(J82&lt;(I82*0.7),"ч","ложь")))</f>
        <v>ч</v>
      </c>
      <c r="M82" s="35" t="s">
        <v>1336</v>
      </c>
      <c r="N82" s="35" t="n">
        <v>2023</v>
      </c>
      <c r="O82" s="35"/>
      <c r="P82" s="35"/>
      <c r="Q82" s="35" t="s">
        <v>1551</v>
      </c>
    </row>
    <row r="83" s="41" customFormat="true" ht="92.4" hidden="false" customHeight="false" outlineLevel="0" collapsed="false">
      <c r="A83" s="35" t="s">
        <v>48</v>
      </c>
      <c r="B83" s="35" t="s">
        <v>1554</v>
      </c>
      <c r="C83" s="35" t="s">
        <v>1555</v>
      </c>
      <c r="D83" s="35" t="s">
        <v>1556</v>
      </c>
      <c r="E83" s="35" t="s">
        <v>116</v>
      </c>
      <c r="F83" s="47" t="n">
        <v>35855</v>
      </c>
      <c r="G83" s="47" t="n">
        <v>40664</v>
      </c>
      <c r="H83" s="35" t="s">
        <v>1557</v>
      </c>
      <c r="I83" s="38" t="n">
        <v>20354.4</v>
      </c>
      <c r="J83" s="38" t="n">
        <v>20354.4</v>
      </c>
      <c r="K83" s="38" t="n">
        <v>0</v>
      </c>
      <c r="L83" s="39" t="str">
        <f aca="false">IF(J83=I83,"н")</f>
        <v>н</v>
      </c>
      <c r="M83" s="40" t="s">
        <v>63</v>
      </c>
      <c r="N83" s="40" t="n">
        <v>2023</v>
      </c>
      <c r="O83" s="40" t="s">
        <v>870</v>
      </c>
      <c r="P83" s="40" t="s">
        <v>870</v>
      </c>
      <c r="Q83" s="40" t="s">
        <v>1558</v>
      </c>
    </row>
    <row r="84" s="41" customFormat="true" ht="92.4" hidden="false" customHeight="false" outlineLevel="0" collapsed="false">
      <c r="A84" s="35" t="s">
        <v>48</v>
      </c>
      <c r="B84" s="35" t="s">
        <v>1554</v>
      </c>
      <c r="C84" s="55" t="s">
        <v>1559</v>
      </c>
      <c r="D84" s="35" t="s">
        <v>1560</v>
      </c>
      <c r="E84" s="36" t="s">
        <v>1529</v>
      </c>
      <c r="F84" s="36" t="n">
        <v>2020</v>
      </c>
      <c r="G84" s="37" t="n">
        <v>2020</v>
      </c>
      <c r="H84" s="37" t="s">
        <v>1450</v>
      </c>
      <c r="I84" s="38" t="n">
        <v>621.8</v>
      </c>
      <c r="J84" s="38" t="n">
        <v>621.8</v>
      </c>
      <c r="K84" s="38" t="n">
        <v>0</v>
      </c>
      <c r="L84" s="37" t="str">
        <f aca="false">IF(J84=I84,"н")</f>
        <v>н</v>
      </c>
      <c r="M84" s="40" t="s">
        <v>63</v>
      </c>
      <c r="N84" s="40" t="n">
        <v>2023</v>
      </c>
      <c r="O84" s="40" t="s">
        <v>870</v>
      </c>
      <c r="P84" s="40" t="s">
        <v>870</v>
      </c>
      <c r="Q84" s="40" t="s">
        <v>1561</v>
      </c>
    </row>
    <row r="85" s="41" customFormat="true" ht="92.4" hidden="false" customHeight="false" outlineLevel="0" collapsed="false">
      <c r="A85" s="35" t="s">
        <v>48</v>
      </c>
      <c r="B85" s="35" t="s">
        <v>1554</v>
      </c>
      <c r="C85" s="55" t="s">
        <v>1562</v>
      </c>
      <c r="D85" s="35" t="s">
        <v>1560</v>
      </c>
      <c r="E85" s="36" t="s">
        <v>1529</v>
      </c>
      <c r="F85" s="36" t="n">
        <v>2020</v>
      </c>
      <c r="G85" s="37" t="n">
        <v>2020</v>
      </c>
      <c r="H85" s="37" t="s">
        <v>1450</v>
      </c>
      <c r="I85" s="38" t="n">
        <v>621.5</v>
      </c>
      <c r="J85" s="38" t="n">
        <v>621.5</v>
      </c>
      <c r="K85" s="38" t="n">
        <v>0</v>
      </c>
      <c r="L85" s="37" t="str">
        <f aca="false">IF(J85=I85,"н")</f>
        <v>н</v>
      </c>
      <c r="M85" s="40" t="s">
        <v>63</v>
      </c>
      <c r="N85" s="40" t="n">
        <v>2023</v>
      </c>
      <c r="O85" s="40" t="s">
        <v>870</v>
      </c>
      <c r="P85" s="40" t="s">
        <v>870</v>
      </c>
      <c r="Q85" s="40" t="s">
        <v>1561</v>
      </c>
    </row>
    <row r="86" s="41" customFormat="true" ht="92.4" hidden="false" customHeight="false" outlineLevel="0" collapsed="false">
      <c r="A86" s="35" t="s">
        <v>48</v>
      </c>
      <c r="B86" s="35" t="s">
        <v>1563</v>
      </c>
      <c r="C86" s="42" t="s">
        <v>1564</v>
      </c>
      <c r="D86" s="35" t="s">
        <v>1560</v>
      </c>
      <c r="E86" s="36" t="s">
        <v>993</v>
      </c>
      <c r="F86" s="37" t="s">
        <v>870</v>
      </c>
      <c r="G86" s="45" t="s">
        <v>1377</v>
      </c>
      <c r="H86" s="37" t="s">
        <v>1565</v>
      </c>
      <c r="I86" s="64" t="n">
        <v>5218.6</v>
      </c>
      <c r="J86" s="64" t="n">
        <v>5218.6</v>
      </c>
      <c r="K86" s="64" t="n">
        <v>0</v>
      </c>
      <c r="L86" s="37" t="str">
        <f aca="false">IF(J86=I86,"н")</f>
        <v>н</v>
      </c>
      <c r="M86" s="40" t="s">
        <v>24</v>
      </c>
      <c r="N86" s="40" t="n">
        <v>2025</v>
      </c>
      <c r="O86" s="40" t="s">
        <v>870</v>
      </c>
      <c r="P86" s="40" t="s">
        <v>870</v>
      </c>
      <c r="Q86" s="40" t="s">
        <v>1566</v>
      </c>
    </row>
    <row r="87" s="41" customFormat="true" ht="102" hidden="false" customHeight="true" outlineLevel="0" collapsed="false">
      <c r="A87" s="35" t="s">
        <v>48</v>
      </c>
      <c r="B87" s="35" t="s">
        <v>1567</v>
      </c>
      <c r="C87" s="35" t="s">
        <v>1568</v>
      </c>
      <c r="D87" s="35" t="s">
        <v>1569</v>
      </c>
      <c r="E87" s="35" t="s">
        <v>1382</v>
      </c>
      <c r="F87" s="47" t="n">
        <v>32143</v>
      </c>
      <c r="G87" s="47" t="n">
        <v>42186</v>
      </c>
      <c r="H87" s="35"/>
      <c r="I87" s="38" t="n">
        <v>393</v>
      </c>
      <c r="J87" s="38" t="n">
        <v>393</v>
      </c>
      <c r="K87" s="38" t="n">
        <v>0</v>
      </c>
      <c r="L87" s="39" t="str">
        <f aca="false">IF(J87=I87,"н")</f>
        <v>н</v>
      </c>
      <c r="M87" s="40" t="s">
        <v>24</v>
      </c>
      <c r="N87" s="35" t="n">
        <v>2030</v>
      </c>
      <c r="O87" s="40" t="s">
        <v>870</v>
      </c>
      <c r="P87" s="40" t="s">
        <v>870</v>
      </c>
      <c r="Q87" s="40" t="s">
        <v>870</v>
      </c>
    </row>
    <row r="88" s="41" customFormat="true" ht="189.75" hidden="false" customHeight="true" outlineLevel="0" collapsed="false">
      <c r="A88" s="35" t="s">
        <v>48</v>
      </c>
      <c r="B88" s="35" t="s">
        <v>1570</v>
      </c>
      <c r="C88" s="55" t="s">
        <v>1571</v>
      </c>
      <c r="D88" s="35" t="s">
        <v>1560</v>
      </c>
      <c r="E88" s="36" t="s">
        <v>1365</v>
      </c>
      <c r="F88" s="36" t="n">
        <v>1981</v>
      </c>
      <c r="G88" s="37" t="n">
        <v>2021</v>
      </c>
      <c r="H88" s="37" t="s">
        <v>1572</v>
      </c>
      <c r="I88" s="56" t="n">
        <v>2178.5</v>
      </c>
      <c r="J88" s="56" t="n">
        <v>1421.6</v>
      </c>
      <c r="K88" s="56" t="n">
        <v>0</v>
      </c>
      <c r="L88" s="37" t="str">
        <f aca="false">IF(J88=I88,"н",IF(J88&gt;(I88*0.7),"н.и.",IF(J88&lt;(I88*0.7),"ч","ложь")))</f>
        <v>ч</v>
      </c>
      <c r="M88" s="40" t="s">
        <v>1336</v>
      </c>
      <c r="N88" s="40" t="n">
        <v>2023</v>
      </c>
      <c r="O88" s="40" t="s">
        <v>870</v>
      </c>
      <c r="P88" s="40" t="s">
        <v>870</v>
      </c>
      <c r="Q88" s="40" t="s">
        <v>870</v>
      </c>
    </row>
    <row r="89" s="41" customFormat="true" ht="87.75" hidden="false" customHeight="true" outlineLevel="0" collapsed="false">
      <c r="A89" s="35" t="s">
        <v>48</v>
      </c>
      <c r="B89" s="35" t="s">
        <v>1573</v>
      </c>
      <c r="C89" s="35" t="s">
        <v>1574</v>
      </c>
      <c r="D89" s="35" t="s">
        <v>1569</v>
      </c>
      <c r="E89" s="35" t="s">
        <v>96</v>
      </c>
      <c r="F89" s="47" t="n">
        <v>33573</v>
      </c>
      <c r="G89" s="47" t="n">
        <v>43678</v>
      </c>
      <c r="H89" s="35" t="s">
        <v>1575</v>
      </c>
      <c r="I89" s="56" t="n">
        <v>2590.5</v>
      </c>
      <c r="J89" s="56" t="n">
        <v>2590.5</v>
      </c>
      <c r="K89" s="56" t="n">
        <v>0</v>
      </c>
      <c r="L89" s="37" t="str">
        <f aca="false">IF(J89=I89,"н")</f>
        <v>н</v>
      </c>
      <c r="M89" s="40" t="s">
        <v>63</v>
      </c>
      <c r="N89" s="40" t="n">
        <v>2023</v>
      </c>
      <c r="O89" s="40" t="s">
        <v>870</v>
      </c>
      <c r="P89" s="40" t="s">
        <v>870</v>
      </c>
      <c r="Q89" s="65" t="s">
        <v>1576</v>
      </c>
    </row>
    <row r="90" s="41" customFormat="true" ht="94.5" hidden="false" customHeight="true" outlineLevel="0" collapsed="false">
      <c r="A90" s="35" t="s">
        <v>48</v>
      </c>
      <c r="B90" s="35" t="s">
        <v>1573</v>
      </c>
      <c r="C90" s="35" t="s">
        <v>1577</v>
      </c>
      <c r="D90" s="35" t="s">
        <v>1569</v>
      </c>
      <c r="E90" s="35" t="s">
        <v>96</v>
      </c>
      <c r="F90" s="47" t="n">
        <v>33573</v>
      </c>
      <c r="G90" s="47" t="n">
        <v>43678</v>
      </c>
      <c r="H90" s="35" t="s">
        <v>1575</v>
      </c>
      <c r="I90" s="56" t="n">
        <v>143.3</v>
      </c>
      <c r="J90" s="56" t="n">
        <v>143.3</v>
      </c>
      <c r="K90" s="56" t="n">
        <v>0</v>
      </c>
      <c r="L90" s="37" t="str">
        <f aca="false">IF(J90=I90,"н")</f>
        <v>н</v>
      </c>
      <c r="M90" s="40" t="s">
        <v>63</v>
      </c>
      <c r="N90" s="40" t="n">
        <v>2023</v>
      </c>
      <c r="O90" s="40" t="s">
        <v>870</v>
      </c>
      <c r="P90" s="40" t="s">
        <v>870</v>
      </c>
      <c r="Q90" s="65" t="s">
        <v>1576</v>
      </c>
    </row>
    <row r="91" s="41" customFormat="true" ht="66" hidden="false" customHeight="false" outlineLevel="0" collapsed="false">
      <c r="A91" s="35" t="s">
        <v>48</v>
      </c>
      <c r="B91" s="35" t="s">
        <v>1573</v>
      </c>
      <c r="C91" s="35" t="s">
        <v>1578</v>
      </c>
      <c r="D91" s="35" t="s">
        <v>1569</v>
      </c>
      <c r="E91" s="35" t="s">
        <v>96</v>
      </c>
      <c r="F91" s="47" t="n">
        <v>33573</v>
      </c>
      <c r="G91" s="47" t="n">
        <v>43678</v>
      </c>
      <c r="H91" s="35" t="s">
        <v>1575</v>
      </c>
      <c r="I91" s="56" t="n">
        <v>87</v>
      </c>
      <c r="J91" s="56" t="n">
        <v>87</v>
      </c>
      <c r="K91" s="56" t="n">
        <v>0</v>
      </c>
      <c r="L91" s="37" t="str">
        <f aca="false">IF(J91=I91,"н")</f>
        <v>н</v>
      </c>
      <c r="M91" s="40" t="s">
        <v>63</v>
      </c>
      <c r="N91" s="40" t="n">
        <v>2023</v>
      </c>
      <c r="O91" s="40" t="s">
        <v>870</v>
      </c>
      <c r="P91" s="40" t="s">
        <v>870</v>
      </c>
      <c r="Q91" s="65" t="s">
        <v>1576</v>
      </c>
    </row>
    <row r="92" s="41" customFormat="true" ht="66" hidden="false" customHeight="false" outlineLevel="0" collapsed="false">
      <c r="A92" s="35" t="s">
        <v>48</v>
      </c>
      <c r="B92" s="35" t="s">
        <v>1573</v>
      </c>
      <c r="C92" s="35" t="s">
        <v>1579</v>
      </c>
      <c r="D92" s="35" t="s">
        <v>1569</v>
      </c>
      <c r="E92" s="35" t="s">
        <v>1580</v>
      </c>
      <c r="F92" s="47" t="n">
        <v>35886</v>
      </c>
      <c r="G92" s="47" t="n">
        <v>43678</v>
      </c>
      <c r="H92" s="35" t="s">
        <v>1575</v>
      </c>
      <c r="I92" s="56" t="n">
        <v>641.8</v>
      </c>
      <c r="J92" s="56" t="n">
        <v>641.8</v>
      </c>
      <c r="K92" s="56" t="n">
        <v>0</v>
      </c>
      <c r="L92" s="37" t="str">
        <f aca="false">IF(J92=I92,"н")</f>
        <v>н</v>
      </c>
      <c r="M92" s="40" t="s">
        <v>63</v>
      </c>
      <c r="N92" s="40" t="n">
        <v>2023</v>
      </c>
      <c r="O92" s="40" t="s">
        <v>870</v>
      </c>
      <c r="P92" s="40" t="s">
        <v>870</v>
      </c>
      <c r="Q92" s="65" t="s">
        <v>1576</v>
      </c>
    </row>
    <row r="93" s="41" customFormat="true" ht="91.5" hidden="false" customHeight="true" outlineLevel="0" collapsed="false">
      <c r="A93" s="35" t="s">
        <v>48</v>
      </c>
      <c r="B93" s="35" t="s">
        <v>1573</v>
      </c>
      <c r="C93" s="35" t="s">
        <v>1581</v>
      </c>
      <c r="D93" s="35" t="s">
        <v>1569</v>
      </c>
      <c r="E93" s="35" t="s">
        <v>1580</v>
      </c>
      <c r="F93" s="47" t="n">
        <v>35886</v>
      </c>
      <c r="G93" s="47" t="n">
        <v>43678</v>
      </c>
      <c r="H93" s="35" t="s">
        <v>1575</v>
      </c>
      <c r="I93" s="56" t="n">
        <v>714.9</v>
      </c>
      <c r="J93" s="56" t="n">
        <v>714.9</v>
      </c>
      <c r="K93" s="56" t="n">
        <v>0</v>
      </c>
      <c r="L93" s="37" t="str">
        <f aca="false">IF(J93=I93,"н")</f>
        <v>н</v>
      </c>
      <c r="M93" s="40" t="s">
        <v>63</v>
      </c>
      <c r="N93" s="40" t="n">
        <v>2023</v>
      </c>
      <c r="O93" s="40" t="s">
        <v>870</v>
      </c>
      <c r="P93" s="40" t="s">
        <v>870</v>
      </c>
      <c r="Q93" s="65" t="s">
        <v>1576</v>
      </c>
    </row>
    <row r="94" s="41" customFormat="true" ht="89.25" hidden="false" customHeight="true" outlineLevel="0" collapsed="false">
      <c r="A94" s="35" t="s">
        <v>48</v>
      </c>
      <c r="B94" s="35" t="s">
        <v>1573</v>
      </c>
      <c r="C94" s="35" t="s">
        <v>1582</v>
      </c>
      <c r="D94" s="35" t="s">
        <v>1569</v>
      </c>
      <c r="E94" s="35" t="s">
        <v>96</v>
      </c>
      <c r="F94" s="47" t="n">
        <v>37226</v>
      </c>
      <c r="G94" s="47" t="n">
        <v>43678</v>
      </c>
      <c r="H94" s="35" t="s">
        <v>1575</v>
      </c>
      <c r="I94" s="56" t="n">
        <v>1604.9</v>
      </c>
      <c r="J94" s="56" t="n">
        <v>1604.9</v>
      </c>
      <c r="K94" s="56" t="n">
        <v>0</v>
      </c>
      <c r="L94" s="37" t="str">
        <f aca="false">IF(J94=I94,"н")</f>
        <v>н</v>
      </c>
      <c r="M94" s="40" t="s">
        <v>63</v>
      </c>
      <c r="N94" s="40" t="n">
        <v>2023</v>
      </c>
      <c r="O94" s="40" t="s">
        <v>870</v>
      </c>
      <c r="P94" s="40" t="s">
        <v>870</v>
      </c>
      <c r="Q94" s="65" t="s">
        <v>1576</v>
      </c>
    </row>
    <row r="95" s="41" customFormat="true" ht="66" hidden="false" customHeight="false" outlineLevel="0" collapsed="false">
      <c r="A95" s="35" t="s">
        <v>48</v>
      </c>
      <c r="B95" s="35" t="s">
        <v>1573</v>
      </c>
      <c r="C95" s="35" t="s">
        <v>1583</v>
      </c>
      <c r="D95" s="35" t="s">
        <v>1569</v>
      </c>
      <c r="E95" s="35" t="s">
        <v>1354</v>
      </c>
      <c r="F95" s="35" t="n">
        <v>2013</v>
      </c>
      <c r="G95" s="35" t="n">
        <v>2019</v>
      </c>
      <c r="H95" s="35" t="s">
        <v>1575</v>
      </c>
      <c r="I95" s="56" t="n">
        <v>22</v>
      </c>
      <c r="J95" s="56" t="n">
        <v>22</v>
      </c>
      <c r="K95" s="56" t="n">
        <v>0</v>
      </c>
      <c r="L95" s="37" t="str">
        <f aca="false">IF(J95=I95,"н")</f>
        <v>н</v>
      </c>
      <c r="M95" s="40" t="s">
        <v>63</v>
      </c>
      <c r="N95" s="40" t="n">
        <v>2023</v>
      </c>
      <c r="O95" s="40" t="s">
        <v>870</v>
      </c>
      <c r="P95" s="40" t="s">
        <v>870</v>
      </c>
      <c r="Q95" s="65" t="s">
        <v>1576</v>
      </c>
    </row>
    <row r="96" s="41" customFormat="true" ht="66" hidden="false" customHeight="false" outlineLevel="0" collapsed="false">
      <c r="A96" s="35" t="s">
        <v>48</v>
      </c>
      <c r="B96" s="35" t="s">
        <v>1573</v>
      </c>
      <c r="C96" s="42" t="s">
        <v>1584</v>
      </c>
      <c r="D96" s="35" t="s">
        <v>1569</v>
      </c>
      <c r="E96" s="43" t="s">
        <v>116</v>
      </c>
      <c r="F96" s="40" t="n">
        <v>1991</v>
      </c>
      <c r="G96" s="44" t="s">
        <v>1467</v>
      </c>
      <c r="H96" s="40" t="s">
        <v>1585</v>
      </c>
      <c r="I96" s="56" t="n">
        <v>45.6</v>
      </c>
      <c r="J96" s="56" t="n">
        <v>45.6</v>
      </c>
      <c r="K96" s="56" t="n">
        <v>0</v>
      </c>
      <c r="L96" s="40" t="s">
        <v>1415</v>
      </c>
      <c r="M96" s="40" t="s">
        <v>63</v>
      </c>
      <c r="N96" s="40" t="n">
        <v>2023</v>
      </c>
      <c r="O96" s="40" t="s">
        <v>870</v>
      </c>
      <c r="P96" s="40" t="s">
        <v>870</v>
      </c>
      <c r="Q96" s="65" t="s">
        <v>1576</v>
      </c>
    </row>
    <row r="97" s="41" customFormat="true" ht="66" hidden="false" customHeight="false" outlineLevel="0" collapsed="false">
      <c r="A97" s="35" t="s">
        <v>48</v>
      </c>
      <c r="B97" s="35" t="s">
        <v>1573</v>
      </c>
      <c r="C97" s="42" t="s">
        <v>1586</v>
      </c>
      <c r="D97" s="35" t="s">
        <v>1569</v>
      </c>
      <c r="E97" s="43" t="s">
        <v>116</v>
      </c>
      <c r="F97" s="40" t="n">
        <v>1979</v>
      </c>
      <c r="G97" s="44" t="s">
        <v>1467</v>
      </c>
      <c r="H97" s="40" t="s">
        <v>1587</v>
      </c>
      <c r="I97" s="56" t="n">
        <v>2856.1</v>
      </c>
      <c r="J97" s="56" t="n">
        <v>2856.1</v>
      </c>
      <c r="K97" s="56" t="n">
        <v>0</v>
      </c>
      <c r="L97" s="40" t="s">
        <v>1415</v>
      </c>
      <c r="M97" s="40" t="s">
        <v>24</v>
      </c>
      <c r="N97" s="40" t="n">
        <v>2023</v>
      </c>
      <c r="O97" s="40" t="s">
        <v>870</v>
      </c>
      <c r="P97" s="40" t="s">
        <v>870</v>
      </c>
      <c r="Q97" s="40" t="s">
        <v>1588</v>
      </c>
    </row>
    <row r="98" s="41" customFormat="true" ht="66" hidden="false" customHeight="false" outlineLevel="0" collapsed="false">
      <c r="A98" s="35" t="s">
        <v>48</v>
      </c>
      <c r="B98" s="35" t="s">
        <v>1573</v>
      </c>
      <c r="C98" s="42" t="s">
        <v>1589</v>
      </c>
      <c r="D98" s="35" t="s">
        <v>1569</v>
      </c>
      <c r="E98" s="43" t="s">
        <v>116</v>
      </c>
      <c r="F98" s="40" t="n">
        <v>1986</v>
      </c>
      <c r="G98" s="44" t="s">
        <v>1467</v>
      </c>
      <c r="H98" s="40" t="s">
        <v>1590</v>
      </c>
      <c r="I98" s="56" t="n">
        <v>3058.4</v>
      </c>
      <c r="J98" s="56" t="n">
        <v>3058.4</v>
      </c>
      <c r="K98" s="56" t="n">
        <v>0</v>
      </c>
      <c r="L98" s="40" t="s">
        <v>1415</v>
      </c>
      <c r="M98" s="40" t="s">
        <v>1356</v>
      </c>
      <c r="N98" s="40" t="n">
        <v>2023</v>
      </c>
      <c r="O98" s="40" t="s">
        <v>870</v>
      </c>
      <c r="P98" s="40" t="s">
        <v>870</v>
      </c>
      <c r="Q98" s="40" t="s">
        <v>1591</v>
      </c>
    </row>
    <row r="99" s="41" customFormat="true" ht="66" hidden="false" customHeight="false" outlineLevel="0" collapsed="false">
      <c r="A99" s="35" t="s">
        <v>48</v>
      </c>
      <c r="B99" s="35" t="s">
        <v>1573</v>
      </c>
      <c r="C99" s="42" t="s">
        <v>1592</v>
      </c>
      <c r="D99" s="35" t="s">
        <v>1569</v>
      </c>
      <c r="E99" s="43" t="s">
        <v>116</v>
      </c>
      <c r="F99" s="40" t="n">
        <v>1989</v>
      </c>
      <c r="G99" s="44" t="s">
        <v>1467</v>
      </c>
      <c r="H99" s="40" t="s">
        <v>1590</v>
      </c>
      <c r="I99" s="56" t="n">
        <v>1534.3</v>
      </c>
      <c r="J99" s="56" t="n">
        <v>1534.3</v>
      </c>
      <c r="K99" s="56" t="n">
        <v>0</v>
      </c>
      <c r="L99" s="40" t="s">
        <v>1415</v>
      </c>
      <c r="M99" s="40" t="s">
        <v>1356</v>
      </c>
      <c r="N99" s="40" t="n">
        <v>2023</v>
      </c>
      <c r="O99" s="40" t="s">
        <v>870</v>
      </c>
      <c r="P99" s="40" t="s">
        <v>870</v>
      </c>
      <c r="Q99" s="40" t="s">
        <v>1591</v>
      </c>
    </row>
    <row r="100" s="41" customFormat="true" ht="66" hidden="false" customHeight="false" outlineLevel="0" collapsed="false">
      <c r="A100" s="35" t="s">
        <v>48</v>
      </c>
      <c r="B100" s="35" t="s">
        <v>1573</v>
      </c>
      <c r="C100" s="42" t="s">
        <v>1593</v>
      </c>
      <c r="D100" s="35" t="s">
        <v>1569</v>
      </c>
      <c r="E100" s="43" t="s">
        <v>1365</v>
      </c>
      <c r="F100" s="40" t="n">
        <v>1966</v>
      </c>
      <c r="G100" s="44" t="s">
        <v>1467</v>
      </c>
      <c r="H100" s="40" t="s">
        <v>1590</v>
      </c>
      <c r="I100" s="63" t="n">
        <v>658.2</v>
      </c>
      <c r="J100" s="63" t="n">
        <v>658.2</v>
      </c>
      <c r="K100" s="63" t="n">
        <v>0</v>
      </c>
      <c r="L100" s="40" t="s">
        <v>1415</v>
      </c>
      <c r="M100" s="40" t="s">
        <v>1356</v>
      </c>
      <c r="N100" s="40" t="n">
        <v>2023</v>
      </c>
      <c r="O100" s="40" t="s">
        <v>870</v>
      </c>
      <c r="P100" s="40" t="s">
        <v>870</v>
      </c>
      <c r="Q100" s="40" t="s">
        <v>1591</v>
      </c>
    </row>
    <row r="101" s="41" customFormat="true" ht="66" hidden="false" customHeight="false" outlineLevel="0" collapsed="false">
      <c r="A101" s="35" t="s">
        <v>48</v>
      </c>
      <c r="B101" s="35" t="s">
        <v>1573</v>
      </c>
      <c r="C101" s="42" t="s">
        <v>1594</v>
      </c>
      <c r="D101" s="35" t="s">
        <v>1560</v>
      </c>
      <c r="E101" s="43" t="s">
        <v>1354</v>
      </c>
      <c r="F101" s="40" t="n">
        <v>1955</v>
      </c>
      <c r="G101" s="44" t="s">
        <v>1467</v>
      </c>
      <c r="H101" s="40" t="s">
        <v>1595</v>
      </c>
      <c r="I101" s="63" t="n">
        <v>3921.4</v>
      </c>
      <c r="J101" s="63" t="n">
        <v>3921.4</v>
      </c>
      <c r="K101" s="63" t="n">
        <v>0</v>
      </c>
      <c r="L101" s="40" t="s">
        <v>1415</v>
      </c>
      <c r="M101" s="40" t="s">
        <v>63</v>
      </c>
      <c r="N101" s="40" t="n">
        <v>2023</v>
      </c>
      <c r="O101" s="40" t="s">
        <v>870</v>
      </c>
      <c r="P101" s="40" t="s">
        <v>870</v>
      </c>
      <c r="Q101" s="40" t="s">
        <v>1596</v>
      </c>
    </row>
    <row r="102" customFormat="false" ht="76.5" hidden="false" customHeight="true" outlineLevel="0" collapsed="false">
      <c r="A102" s="35" t="s">
        <v>48</v>
      </c>
      <c r="B102" s="35" t="s">
        <v>1597</v>
      </c>
      <c r="C102" s="55" t="s">
        <v>1598</v>
      </c>
      <c r="D102" s="35" t="s">
        <v>1569</v>
      </c>
      <c r="E102" s="36" t="s">
        <v>53</v>
      </c>
      <c r="F102" s="36" t="n">
        <v>1989</v>
      </c>
      <c r="G102" s="45" t="s">
        <v>1361</v>
      </c>
      <c r="H102" s="45" t="s">
        <v>1599</v>
      </c>
      <c r="I102" s="56" t="n">
        <v>157.3</v>
      </c>
      <c r="J102" s="56" t="n">
        <v>0</v>
      </c>
      <c r="K102" s="56" t="n">
        <v>157.3</v>
      </c>
      <c r="L102" s="37"/>
      <c r="M102" s="40" t="s">
        <v>24</v>
      </c>
      <c r="N102" s="40" t="n">
        <v>2023</v>
      </c>
      <c r="O102" s="40" t="s">
        <v>1600</v>
      </c>
      <c r="P102" s="40" t="s">
        <v>870</v>
      </c>
      <c r="Q102" s="40" t="s">
        <v>1601</v>
      </c>
    </row>
    <row r="103" customFormat="false" ht="76.5" hidden="false" customHeight="true" outlineLevel="0" collapsed="false">
      <c r="A103" s="35" t="s">
        <v>48</v>
      </c>
      <c r="B103" s="35" t="s">
        <v>1597</v>
      </c>
      <c r="C103" s="55" t="s">
        <v>1602</v>
      </c>
      <c r="D103" s="35" t="s">
        <v>1569</v>
      </c>
      <c r="E103" s="36" t="s">
        <v>1449</v>
      </c>
      <c r="F103" s="36" t="n">
        <v>1938</v>
      </c>
      <c r="G103" s="45" t="s">
        <v>1324</v>
      </c>
      <c r="H103" s="45" t="s">
        <v>1603</v>
      </c>
      <c r="I103" s="56" t="n">
        <v>255.7</v>
      </c>
      <c r="J103" s="56" t="n">
        <v>155.7</v>
      </c>
      <c r="K103" s="56" t="n">
        <v>0</v>
      </c>
      <c r="L103" s="37" t="s">
        <v>1604</v>
      </c>
      <c r="M103" s="37" t="s">
        <v>1336</v>
      </c>
      <c r="N103" s="37" t="n">
        <v>2023</v>
      </c>
      <c r="O103" s="37" t="s">
        <v>870</v>
      </c>
      <c r="P103" s="37" t="s">
        <v>870</v>
      </c>
      <c r="Q103" s="40" t="s">
        <v>1605</v>
      </c>
    </row>
    <row r="104" customFormat="false" ht="118.8" hidden="false" customHeight="false" outlineLevel="0" collapsed="false">
      <c r="A104" s="35" t="s">
        <v>48</v>
      </c>
      <c r="B104" s="35" t="s">
        <v>1606</v>
      </c>
      <c r="C104" s="42" t="s">
        <v>1607</v>
      </c>
      <c r="D104" s="36" t="s">
        <v>1353</v>
      </c>
      <c r="E104" s="36" t="s">
        <v>53</v>
      </c>
      <c r="F104" s="36" t="n">
        <v>1962</v>
      </c>
      <c r="G104" s="45" t="s">
        <v>1490</v>
      </c>
      <c r="H104" s="45" t="s">
        <v>1608</v>
      </c>
      <c r="I104" s="46" t="n">
        <v>1243.8</v>
      </c>
      <c r="J104" s="46" t="n">
        <v>589.3</v>
      </c>
      <c r="K104" s="56" t="n">
        <v>654.5</v>
      </c>
      <c r="L104" s="39" t="s">
        <v>1604</v>
      </c>
      <c r="M104" s="40" t="s">
        <v>1356</v>
      </c>
      <c r="N104" s="40" t="n">
        <v>2023</v>
      </c>
      <c r="O104" s="40" t="s">
        <v>1609</v>
      </c>
      <c r="P104" s="40" t="s">
        <v>870</v>
      </c>
      <c r="Q104" s="40" t="s">
        <v>1610</v>
      </c>
    </row>
    <row r="105" customFormat="false" ht="79.2" hidden="false" customHeight="false" outlineLevel="0" collapsed="false">
      <c r="A105" s="35" t="s">
        <v>48</v>
      </c>
      <c r="B105" s="35" t="s">
        <v>1611</v>
      </c>
      <c r="C105" s="42" t="s">
        <v>1612</v>
      </c>
      <c r="D105" s="36" t="s">
        <v>1560</v>
      </c>
      <c r="E105" s="43" t="s">
        <v>53</v>
      </c>
      <c r="F105" s="40" t="n">
        <v>1971</v>
      </c>
      <c r="G105" s="44" t="s">
        <v>1613</v>
      </c>
      <c r="H105" s="40" t="s">
        <v>1614</v>
      </c>
      <c r="I105" s="46" t="n">
        <v>2881</v>
      </c>
      <c r="J105" s="46" t="n">
        <v>2881</v>
      </c>
      <c r="K105" s="56" t="n">
        <v>0</v>
      </c>
      <c r="L105" s="40" t="str">
        <f aca="false">IF(J105=I105,"н")</f>
        <v>н</v>
      </c>
      <c r="M105" s="40" t="s">
        <v>63</v>
      </c>
      <c r="N105" s="40" t="n">
        <v>2023</v>
      </c>
      <c r="O105" s="40" t="s">
        <v>870</v>
      </c>
      <c r="P105" s="40" t="s">
        <v>870</v>
      </c>
      <c r="Q105" s="40" t="s">
        <v>870</v>
      </c>
    </row>
    <row r="106" customFormat="false" ht="79.2" hidden="false" customHeight="false" outlineLevel="0" collapsed="false">
      <c r="A106" s="35" t="s">
        <v>48</v>
      </c>
      <c r="B106" s="35" t="s">
        <v>1611</v>
      </c>
      <c r="C106" s="42" t="s">
        <v>1615</v>
      </c>
      <c r="D106" s="36" t="s">
        <v>1560</v>
      </c>
      <c r="E106" s="43" t="s">
        <v>116</v>
      </c>
      <c r="F106" s="40" t="n">
        <v>1956</v>
      </c>
      <c r="G106" s="44" t="s">
        <v>1613</v>
      </c>
      <c r="H106" s="40" t="s">
        <v>1614</v>
      </c>
      <c r="I106" s="46" t="n">
        <v>10546</v>
      </c>
      <c r="J106" s="46" t="n">
        <v>10546</v>
      </c>
      <c r="K106" s="56" t="n">
        <v>0</v>
      </c>
      <c r="L106" s="40" t="str">
        <f aca="false">IF(J106=I106,"н")</f>
        <v>н</v>
      </c>
      <c r="M106" s="40" t="s">
        <v>63</v>
      </c>
      <c r="N106" s="40" t="n">
        <v>2023</v>
      </c>
      <c r="O106" s="40" t="s">
        <v>870</v>
      </c>
      <c r="P106" s="40" t="s">
        <v>870</v>
      </c>
      <c r="Q106" s="40" t="s">
        <v>870</v>
      </c>
    </row>
    <row r="107" customFormat="false" ht="79.2" hidden="false" customHeight="false" outlineLevel="0" collapsed="false">
      <c r="A107" s="35" t="s">
        <v>48</v>
      </c>
      <c r="B107" s="35" t="s">
        <v>1611</v>
      </c>
      <c r="C107" s="42" t="s">
        <v>1616</v>
      </c>
      <c r="D107" s="36" t="s">
        <v>1560</v>
      </c>
      <c r="E107" s="43" t="s">
        <v>53</v>
      </c>
      <c r="F107" s="40" t="n">
        <v>1960</v>
      </c>
      <c r="G107" s="44" t="s">
        <v>1617</v>
      </c>
      <c r="H107" s="40" t="s">
        <v>1614</v>
      </c>
      <c r="I107" s="56" t="n">
        <v>470</v>
      </c>
      <c r="J107" s="56" t="n">
        <v>470</v>
      </c>
      <c r="K107" s="56" t="n">
        <v>0</v>
      </c>
      <c r="L107" s="40" t="str">
        <f aca="false">IF(J107=I107,"н")</f>
        <v>н</v>
      </c>
      <c r="M107" s="40" t="s">
        <v>63</v>
      </c>
      <c r="N107" s="40" t="n">
        <v>2023</v>
      </c>
      <c r="O107" s="40" t="s">
        <v>870</v>
      </c>
      <c r="P107" s="40" t="s">
        <v>870</v>
      </c>
      <c r="Q107" s="40" t="s">
        <v>870</v>
      </c>
    </row>
    <row r="108" customFormat="false" ht="79.2" hidden="false" customHeight="false" outlineLevel="0" collapsed="false">
      <c r="A108" s="35" t="s">
        <v>48</v>
      </c>
      <c r="B108" s="35" t="s">
        <v>1618</v>
      </c>
      <c r="C108" s="42" t="s">
        <v>1619</v>
      </c>
      <c r="D108" s="36" t="s">
        <v>1560</v>
      </c>
      <c r="E108" s="43" t="s">
        <v>116</v>
      </c>
      <c r="F108" s="42" t="n">
        <v>1986</v>
      </c>
      <c r="G108" s="42" t="n">
        <v>2023</v>
      </c>
      <c r="H108" s="42" t="s">
        <v>1620</v>
      </c>
      <c r="I108" s="56" t="n">
        <v>6749.8</v>
      </c>
      <c r="J108" s="56" t="n">
        <v>6749.8</v>
      </c>
      <c r="K108" s="56" t="n">
        <v>0</v>
      </c>
      <c r="L108" s="40" t="s">
        <v>1415</v>
      </c>
      <c r="M108" s="42" t="s">
        <v>1426</v>
      </c>
      <c r="N108" s="42" t="n">
        <v>2025</v>
      </c>
      <c r="O108" s="40" t="s">
        <v>870</v>
      </c>
      <c r="P108" s="40" t="s">
        <v>870</v>
      </c>
      <c r="Q108" s="40" t="s">
        <v>870</v>
      </c>
    </row>
    <row r="109" customFormat="false" ht="76.5" hidden="false" customHeight="true" outlineLevel="0" collapsed="false">
      <c r="A109" s="35" t="s">
        <v>48</v>
      </c>
      <c r="B109" s="35" t="s">
        <v>1621</v>
      </c>
      <c r="C109" s="55" t="s">
        <v>1622</v>
      </c>
      <c r="D109" s="35" t="s">
        <v>1569</v>
      </c>
      <c r="E109" s="36" t="s">
        <v>116</v>
      </c>
      <c r="F109" s="36" t="n">
        <v>1977</v>
      </c>
      <c r="G109" s="45" t="s">
        <v>1490</v>
      </c>
      <c r="H109" s="45" t="s">
        <v>1623</v>
      </c>
      <c r="I109" s="46" t="n">
        <v>8767.6</v>
      </c>
      <c r="J109" s="46" t="n">
        <v>4996.6</v>
      </c>
      <c r="K109" s="56" t="n">
        <v>0</v>
      </c>
      <c r="L109" s="39" t="str">
        <f aca="false">IF(J109=I109,"н",IF(J109&gt;(I109*0.7),"н.и.",IF(J109&lt;(I109*0.7),"ч","ложь")))</f>
        <v>ч</v>
      </c>
      <c r="M109" s="37" t="s">
        <v>1336</v>
      </c>
      <c r="N109" s="40" t="n">
        <v>2023</v>
      </c>
      <c r="O109" s="45"/>
      <c r="P109" s="37"/>
      <c r="Q109" s="40" t="s">
        <v>1416</v>
      </c>
    </row>
    <row r="110" s="41" customFormat="true" ht="102" hidden="false" customHeight="true" outlineLevel="0" collapsed="false">
      <c r="A110" s="35" t="s">
        <v>48</v>
      </c>
      <c r="B110" s="35" t="s">
        <v>1624</v>
      </c>
      <c r="C110" s="35" t="s">
        <v>1625</v>
      </c>
      <c r="D110" s="35" t="s">
        <v>1569</v>
      </c>
      <c r="E110" s="35" t="s">
        <v>1626</v>
      </c>
      <c r="F110" s="47" t="n">
        <v>42522</v>
      </c>
      <c r="G110" s="47" t="n">
        <v>42522</v>
      </c>
      <c r="H110" s="35" t="s">
        <v>1627</v>
      </c>
      <c r="I110" s="38" t="n">
        <v>417.9</v>
      </c>
      <c r="J110" s="38" t="n">
        <v>417.9</v>
      </c>
      <c r="K110" s="38" t="n">
        <v>0</v>
      </c>
      <c r="L110" s="39" t="str">
        <f aca="false">IF(J110=I110,"н")</f>
        <v>н</v>
      </c>
      <c r="M110" s="40" t="s">
        <v>1356</v>
      </c>
      <c r="N110" s="40" t="n">
        <v>2023</v>
      </c>
      <c r="O110" s="40" t="s">
        <v>870</v>
      </c>
      <c r="P110" s="40" t="s">
        <v>870</v>
      </c>
      <c r="Q110" s="40" t="s">
        <v>1628</v>
      </c>
    </row>
    <row r="111" customFormat="false" ht="92.4" hidden="false" customHeight="false" outlineLevel="0" collapsed="false">
      <c r="A111" s="35" t="s">
        <v>48</v>
      </c>
      <c r="B111" s="35" t="s">
        <v>1629</v>
      </c>
      <c r="C111" s="55" t="s">
        <v>1630</v>
      </c>
      <c r="D111" s="35" t="s">
        <v>1312</v>
      </c>
      <c r="E111" s="36" t="s">
        <v>1382</v>
      </c>
      <c r="F111" s="36" t="n">
        <v>1984</v>
      </c>
      <c r="G111" s="45" t="s">
        <v>1361</v>
      </c>
      <c r="H111" s="45" t="s">
        <v>1631</v>
      </c>
      <c r="I111" s="46" t="n">
        <v>814.4</v>
      </c>
      <c r="J111" s="46" t="n">
        <v>814.4</v>
      </c>
      <c r="K111" s="37" t="n">
        <v>0</v>
      </c>
      <c r="L111" s="39" t="str">
        <f aca="false">IF(J111=I111,"н",IF(J111&gt;(I111*0.7),"н.и.",IF(J111&lt;(I111*0.7),"ч","ложь")))</f>
        <v>н</v>
      </c>
      <c r="M111" s="40" t="s">
        <v>24</v>
      </c>
      <c r="N111" s="40" t="n">
        <v>2023</v>
      </c>
      <c r="O111" s="40" t="s">
        <v>870</v>
      </c>
      <c r="P111" s="40" t="s">
        <v>870</v>
      </c>
      <c r="Q111" s="40" t="s">
        <v>1632</v>
      </c>
    </row>
    <row r="112" customFormat="false" ht="102.75" hidden="false" customHeight="true" outlineLevel="0" collapsed="false">
      <c r="A112" s="35" t="s">
        <v>48</v>
      </c>
      <c r="B112" s="35" t="s">
        <v>1633</v>
      </c>
      <c r="C112" s="55" t="s">
        <v>1634</v>
      </c>
      <c r="D112" s="35" t="s">
        <v>1569</v>
      </c>
      <c r="E112" s="36" t="s">
        <v>116</v>
      </c>
      <c r="F112" s="36" t="n">
        <v>1980</v>
      </c>
      <c r="G112" s="45" t="s">
        <v>1490</v>
      </c>
      <c r="H112" s="45" t="s">
        <v>1635</v>
      </c>
      <c r="I112" s="56" t="n">
        <v>981</v>
      </c>
      <c r="J112" s="56" t="n">
        <v>981</v>
      </c>
      <c r="K112" s="56" t="n">
        <v>0</v>
      </c>
      <c r="L112" s="39" t="str">
        <f aca="false">IF(J112=I112,"н")</f>
        <v>н</v>
      </c>
      <c r="M112" s="37" t="s">
        <v>24</v>
      </c>
      <c r="N112" s="37" t="n">
        <v>2024</v>
      </c>
      <c r="O112" s="37" t="s">
        <v>870</v>
      </c>
      <c r="P112" s="37" t="s">
        <v>870</v>
      </c>
      <c r="Q112" s="40" t="s">
        <v>1636</v>
      </c>
    </row>
    <row r="113" customFormat="false" ht="82.5" hidden="false" customHeight="true" outlineLevel="0" collapsed="false">
      <c r="A113" s="35" t="s">
        <v>48</v>
      </c>
      <c r="B113" s="35" t="s">
        <v>1637</v>
      </c>
      <c r="C113" s="42" t="s">
        <v>1638</v>
      </c>
      <c r="D113" s="35" t="s">
        <v>1569</v>
      </c>
      <c r="E113" s="43" t="s">
        <v>53</v>
      </c>
      <c r="F113" s="40" t="n">
        <v>1986</v>
      </c>
      <c r="G113" s="44" t="s">
        <v>1639</v>
      </c>
      <c r="H113" s="40" t="s">
        <v>1640</v>
      </c>
      <c r="I113" s="56" t="n">
        <v>2007</v>
      </c>
      <c r="J113" s="56" t="n">
        <v>2007</v>
      </c>
      <c r="K113" s="56" t="n">
        <v>0</v>
      </c>
      <c r="L113" s="40" t="s">
        <v>1415</v>
      </c>
      <c r="M113" s="40" t="s">
        <v>63</v>
      </c>
      <c r="N113" s="40" t="n">
        <v>2024</v>
      </c>
      <c r="O113" s="40" t="s">
        <v>870</v>
      </c>
      <c r="P113" s="40" t="s">
        <v>870</v>
      </c>
      <c r="Q113" s="40" t="s">
        <v>1641</v>
      </c>
    </row>
    <row r="114" customFormat="false" ht="88.5" hidden="false" customHeight="true" outlineLevel="0" collapsed="false">
      <c r="A114" s="35" t="s">
        <v>48</v>
      </c>
      <c r="B114" s="35" t="s">
        <v>1637</v>
      </c>
      <c r="C114" s="42" t="s">
        <v>1642</v>
      </c>
      <c r="D114" s="35" t="s">
        <v>1569</v>
      </c>
      <c r="E114" s="43" t="s">
        <v>53</v>
      </c>
      <c r="F114" s="40" t="n">
        <v>1965</v>
      </c>
      <c r="G114" s="44" t="s">
        <v>1320</v>
      </c>
      <c r="H114" s="40" t="s">
        <v>1640</v>
      </c>
      <c r="I114" s="56" t="n">
        <v>1087.4</v>
      </c>
      <c r="J114" s="56" t="n">
        <v>1087.4</v>
      </c>
      <c r="K114" s="56" t="n">
        <v>0</v>
      </c>
      <c r="L114" s="40" t="s">
        <v>1415</v>
      </c>
      <c r="M114" s="40" t="s">
        <v>24</v>
      </c>
      <c r="N114" s="40" t="n">
        <v>2024</v>
      </c>
      <c r="O114" s="40" t="s">
        <v>870</v>
      </c>
      <c r="P114" s="40" t="s">
        <v>870</v>
      </c>
      <c r="Q114" s="40" t="s">
        <v>870</v>
      </c>
    </row>
    <row r="115" customFormat="false" ht="93.75" hidden="false" customHeight="true" outlineLevel="0" collapsed="false">
      <c r="A115" s="35" t="s">
        <v>48</v>
      </c>
      <c r="B115" s="35" t="s">
        <v>1643</v>
      </c>
      <c r="C115" s="55" t="s">
        <v>1644</v>
      </c>
      <c r="D115" s="35" t="s">
        <v>1556</v>
      </c>
      <c r="E115" s="36" t="s">
        <v>53</v>
      </c>
      <c r="F115" s="36" t="n">
        <v>1968</v>
      </c>
      <c r="G115" s="37" t="n">
        <v>2021</v>
      </c>
      <c r="H115" s="37" t="s">
        <v>1645</v>
      </c>
      <c r="I115" s="56" t="n">
        <v>263</v>
      </c>
      <c r="J115" s="56" t="n">
        <v>263</v>
      </c>
      <c r="K115" s="56" t="n">
        <v>0</v>
      </c>
      <c r="L115" s="37" t="str">
        <f aca="false">IF(J115=I115,"н")</f>
        <v>н</v>
      </c>
      <c r="M115" s="37" t="s">
        <v>24</v>
      </c>
      <c r="N115" s="40" t="n">
        <v>2023</v>
      </c>
      <c r="O115" s="37" t="s">
        <v>870</v>
      </c>
      <c r="P115" s="37" t="s">
        <v>870</v>
      </c>
      <c r="Q115" s="40" t="s">
        <v>1646</v>
      </c>
    </row>
    <row r="116" customFormat="false" ht="118.8" hidden="false" customHeight="false" outlineLevel="0" collapsed="false">
      <c r="A116" s="35" t="s">
        <v>48</v>
      </c>
      <c r="B116" s="35" t="s">
        <v>1647</v>
      </c>
      <c r="C116" s="55" t="s">
        <v>1648</v>
      </c>
      <c r="D116" s="35" t="s">
        <v>1556</v>
      </c>
      <c r="E116" s="36" t="s">
        <v>116</v>
      </c>
      <c r="F116" s="36" t="n">
        <v>1978</v>
      </c>
      <c r="G116" s="37" t="n">
        <v>2021</v>
      </c>
      <c r="H116" s="37" t="s">
        <v>1649</v>
      </c>
      <c r="I116" s="56" t="n">
        <v>2980.4</v>
      </c>
      <c r="J116" s="56" t="n">
        <v>2980.4</v>
      </c>
      <c r="K116" s="56" t="n">
        <v>0</v>
      </c>
      <c r="L116" s="37" t="str">
        <f aca="false">IF(J116=I116,"н")</f>
        <v>н</v>
      </c>
      <c r="M116" s="40" t="s">
        <v>63</v>
      </c>
      <c r="N116" s="40" t="n">
        <v>2025</v>
      </c>
      <c r="O116" s="40" t="s">
        <v>870</v>
      </c>
      <c r="P116" s="40" t="s">
        <v>870</v>
      </c>
      <c r="Q116" s="40" t="s">
        <v>1650</v>
      </c>
    </row>
    <row r="117" customFormat="false" ht="118.8" hidden="false" customHeight="false" outlineLevel="0" collapsed="false">
      <c r="A117" s="35" t="s">
        <v>48</v>
      </c>
      <c r="B117" s="35" t="s">
        <v>1647</v>
      </c>
      <c r="C117" s="55" t="s">
        <v>1651</v>
      </c>
      <c r="D117" s="35" t="s">
        <v>1556</v>
      </c>
      <c r="E117" s="36" t="s">
        <v>116</v>
      </c>
      <c r="F117" s="36" t="n">
        <v>1981</v>
      </c>
      <c r="G117" s="37" t="n">
        <v>2021</v>
      </c>
      <c r="H117" s="37" t="s">
        <v>1652</v>
      </c>
      <c r="I117" s="56" t="n">
        <v>4561.3</v>
      </c>
      <c r="J117" s="56" t="n">
        <v>3343.8</v>
      </c>
      <c r="K117" s="56" t="n">
        <v>0</v>
      </c>
      <c r="L117" s="37" t="str">
        <f aca="false">IF(J117=I117,"н",IF(J117&gt;(I117*0.7),"н.и.",IF(J117&lt;(I117*0.7),"ч","ложь")))</f>
        <v>н.и.</v>
      </c>
      <c r="M117" s="40" t="s">
        <v>63</v>
      </c>
      <c r="N117" s="40" t="n">
        <v>2025</v>
      </c>
      <c r="O117" s="40" t="s">
        <v>870</v>
      </c>
      <c r="P117" s="40" t="s">
        <v>870</v>
      </c>
      <c r="Q117" s="40" t="s">
        <v>1653</v>
      </c>
    </row>
    <row r="118" customFormat="false" ht="118.8" hidden="false" customHeight="false" outlineLevel="0" collapsed="false">
      <c r="A118" s="35" t="s">
        <v>48</v>
      </c>
      <c r="B118" s="35" t="s">
        <v>1647</v>
      </c>
      <c r="C118" s="55" t="s">
        <v>1654</v>
      </c>
      <c r="D118" s="35" t="s">
        <v>1556</v>
      </c>
      <c r="E118" s="36" t="s">
        <v>1382</v>
      </c>
      <c r="F118" s="36" t="n">
        <v>1976</v>
      </c>
      <c r="G118" s="37" t="n">
        <v>2021</v>
      </c>
      <c r="H118" s="37" t="s">
        <v>1652</v>
      </c>
      <c r="I118" s="46" t="n">
        <v>1934</v>
      </c>
      <c r="J118" s="46" t="n">
        <v>1934</v>
      </c>
      <c r="K118" s="56" t="n">
        <v>0</v>
      </c>
      <c r="L118" s="39" t="str">
        <f aca="false">IF(J118=I118,"н")</f>
        <v>н</v>
      </c>
      <c r="M118" s="40" t="s">
        <v>63</v>
      </c>
      <c r="N118" s="40" t="n">
        <v>2025</v>
      </c>
      <c r="O118" s="40" t="s">
        <v>870</v>
      </c>
      <c r="P118" s="40" t="s">
        <v>870</v>
      </c>
      <c r="Q118" s="40" t="s">
        <v>1653</v>
      </c>
    </row>
    <row r="119" customFormat="false" ht="118.8" hidden="false" customHeight="false" outlineLevel="0" collapsed="false">
      <c r="A119" s="35" t="s">
        <v>48</v>
      </c>
      <c r="B119" s="35" t="s">
        <v>1647</v>
      </c>
      <c r="C119" s="42" t="s">
        <v>1655</v>
      </c>
      <c r="D119" s="35" t="s">
        <v>1556</v>
      </c>
      <c r="E119" s="36" t="s">
        <v>1382</v>
      </c>
      <c r="F119" s="36" t="n">
        <v>1977</v>
      </c>
      <c r="G119" s="37" t="n">
        <v>2021</v>
      </c>
      <c r="H119" s="37" t="s">
        <v>1656</v>
      </c>
      <c r="I119" s="56" t="n">
        <v>2205.2</v>
      </c>
      <c r="J119" s="56" t="n">
        <v>2205.2</v>
      </c>
      <c r="K119" s="56" t="n">
        <v>0</v>
      </c>
      <c r="L119" s="39" t="str">
        <f aca="false">IF(J119=I119,"н")</f>
        <v>н</v>
      </c>
      <c r="M119" s="40" t="s">
        <v>63</v>
      </c>
      <c r="N119" s="40" t="n">
        <v>2025</v>
      </c>
      <c r="O119" s="40" t="s">
        <v>870</v>
      </c>
      <c r="P119" s="40" t="s">
        <v>870</v>
      </c>
      <c r="Q119" s="40" t="s">
        <v>1653</v>
      </c>
    </row>
    <row r="120" customFormat="false" ht="118.8" hidden="false" customHeight="false" outlineLevel="0" collapsed="false">
      <c r="A120" s="35" t="s">
        <v>48</v>
      </c>
      <c r="B120" s="35" t="s">
        <v>1647</v>
      </c>
      <c r="C120" s="42" t="s">
        <v>1657</v>
      </c>
      <c r="D120" s="35" t="s">
        <v>1556</v>
      </c>
      <c r="E120" s="43" t="s">
        <v>1382</v>
      </c>
      <c r="F120" s="40" t="n">
        <v>1987</v>
      </c>
      <c r="G120" s="44" t="s">
        <v>1467</v>
      </c>
      <c r="H120" s="40" t="s">
        <v>1658</v>
      </c>
      <c r="I120" s="56" t="n">
        <v>128</v>
      </c>
      <c r="J120" s="56" t="n">
        <v>128</v>
      </c>
      <c r="K120" s="56" t="n">
        <v>0</v>
      </c>
      <c r="L120" s="40" t="s">
        <v>1415</v>
      </c>
      <c r="M120" s="40" t="s">
        <v>63</v>
      </c>
      <c r="N120" s="40" t="n">
        <v>2025</v>
      </c>
      <c r="O120" s="40" t="s">
        <v>870</v>
      </c>
      <c r="P120" s="40" t="s">
        <v>870</v>
      </c>
      <c r="Q120" s="40" t="s">
        <v>1659</v>
      </c>
    </row>
    <row r="121" customFormat="false" ht="92.4" hidden="false" customHeight="false" outlineLevel="0" collapsed="false">
      <c r="A121" s="35" t="s">
        <v>48</v>
      </c>
      <c r="B121" s="35" t="s">
        <v>1660</v>
      </c>
      <c r="C121" s="55" t="s">
        <v>1661</v>
      </c>
      <c r="D121" s="35" t="s">
        <v>1556</v>
      </c>
      <c r="E121" s="36" t="s">
        <v>116</v>
      </c>
      <c r="F121" s="36" t="n">
        <v>1995</v>
      </c>
      <c r="G121" s="37" t="n">
        <v>2019</v>
      </c>
      <c r="H121" s="37" t="s">
        <v>1662</v>
      </c>
      <c r="I121" s="56" t="n">
        <v>9753.8</v>
      </c>
      <c r="J121" s="56" t="n">
        <v>9753.8</v>
      </c>
      <c r="K121" s="56" t="n">
        <v>0</v>
      </c>
      <c r="L121" s="37" t="s">
        <v>1415</v>
      </c>
      <c r="M121" s="40" t="s">
        <v>1356</v>
      </c>
      <c r="N121" s="40" t="n">
        <v>2025</v>
      </c>
      <c r="O121" s="40" t="s">
        <v>870</v>
      </c>
      <c r="P121" s="40" t="s">
        <v>870</v>
      </c>
      <c r="Q121" s="40" t="s">
        <v>1663</v>
      </c>
    </row>
    <row r="122" s="41" customFormat="true" ht="89.25" hidden="false" customHeight="true" outlineLevel="0" collapsed="false">
      <c r="A122" s="35" t="s">
        <v>48</v>
      </c>
      <c r="B122" s="35" t="s">
        <v>1664</v>
      </c>
      <c r="C122" s="42" t="s">
        <v>1665</v>
      </c>
      <c r="D122" s="35" t="s">
        <v>1556</v>
      </c>
      <c r="E122" s="35" t="s">
        <v>1365</v>
      </c>
      <c r="F122" s="47" t="n">
        <v>21551</v>
      </c>
      <c r="G122" s="47" t="n">
        <v>43374</v>
      </c>
      <c r="H122" s="35" t="s">
        <v>1666</v>
      </c>
      <c r="I122" s="56" t="n">
        <v>187</v>
      </c>
      <c r="J122" s="56" t="n">
        <v>187</v>
      </c>
      <c r="K122" s="56" t="n">
        <v>0</v>
      </c>
      <c r="L122" s="39" t="str">
        <f aca="false">IF(J122=I122,"н")</f>
        <v>н</v>
      </c>
      <c r="M122" s="37" t="s">
        <v>24</v>
      </c>
      <c r="N122" s="37" t="n">
        <v>2024</v>
      </c>
      <c r="O122" s="37" t="s">
        <v>870</v>
      </c>
      <c r="P122" s="37" t="s">
        <v>870</v>
      </c>
      <c r="Q122" s="37" t="s">
        <v>1667</v>
      </c>
    </row>
    <row r="123" s="41" customFormat="true" ht="89.25" hidden="false" customHeight="true" outlineLevel="0" collapsed="false">
      <c r="A123" s="35" t="s">
        <v>48</v>
      </c>
      <c r="B123" s="35" t="s">
        <v>1664</v>
      </c>
      <c r="C123" s="42" t="s">
        <v>1668</v>
      </c>
      <c r="D123" s="35" t="s">
        <v>1556</v>
      </c>
      <c r="E123" s="35" t="s">
        <v>116</v>
      </c>
      <c r="F123" s="47" t="n">
        <v>19360</v>
      </c>
      <c r="G123" s="47" t="n">
        <v>43374</v>
      </c>
      <c r="H123" s="35" t="s">
        <v>1666</v>
      </c>
      <c r="I123" s="38" t="n">
        <v>158.3</v>
      </c>
      <c r="J123" s="38" t="n">
        <v>158.3</v>
      </c>
      <c r="K123" s="38" t="n">
        <v>0</v>
      </c>
      <c r="L123" s="39" t="str">
        <f aca="false">IF(J123=I123,"н")</f>
        <v>н</v>
      </c>
      <c r="M123" s="37" t="s">
        <v>24</v>
      </c>
      <c r="N123" s="37" t="n">
        <v>2024</v>
      </c>
      <c r="O123" s="37" t="s">
        <v>870</v>
      </c>
      <c r="P123" s="37" t="s">
        <v>870</v>
      </c>
      <c r="Q123" s="37" t="s">
        <v>1667</v>
      </c>
    </row>
    <row r="124" s="41" customFormat="true" ht="89.25" hidden="false" customHeight="true" outlineLevel="0" collapsed="false">
      <c r="A124" s="35" t="s">
        <v>48</v>
      </c>
      <c r="B124" s="35" t="s">
        <v>1664</v>
      </c>
      <c r="C124" s="42" t="s">
        <v>1669</v>
      </c>
      <c r="D124" s="35" t="s">
        <v>1556</v>
      </c>
      <c r="E124" s="35" t="s">
        <v>116</v>
      </c>
      <c r="F124" s="47" t="n">
        <v>37622</v>
      </c>
      <c r="G124" s="47" t="n">
        <v>41913</v>
      </c>
      <c r="H124" s="35" t="s">
        <v>1666</v>
      </c>
      <c r="I124" s="38" t="n">
        <v>34</v>
      </c>
      <c r="J124" s="38" t="n">
        <v>34</v>
      </c>
      <c r="K124" s="38" t="n">
        <v>0</v>
      </c>
      <c r="L124" s="39" t="str">
        <f aca="false">IF(J124=I124,"н")</f>
        <v>н</v>
      </c>
      <c r="M124" s="37" t="s">
        <v>24</v>
      </c>
      <c r="N124" s="37" t="n">
        <v>2024</v>
      </c>
      <c r="O124" s="37" t="s">
        <v>870</v>
      </c>
      <c r="P124" s="37" t="s">
        <v>870</v>
      </c>
      <c r="Q124" s="37" t="s">
        <v>1667</v>
      </c>
    </row>
    <row r="125" s="41" customFormat="true" ht="89.25" hidden="false" customHeight="true" outlineLevel="0" collapsed="false">
      <c r="A125" s="35" t="s">
        <v>48</v>
      </c>
      <c r="B125" s="35" t="s">
        <v>1664</v>
      </c>
      <c r="C125" s="42" t="s">
        <v>1670</v>
      </c>
      <c r="D125" s="35" t="s">
        <v>1556</v>
      </c>
      <c r="E125" s="35" t="s">
        <v>116</v>
      </c>
      <c r="F125" s="35" t="n">
        <v>1966</v>
      </c>
      <c r="G125" s="37" t="n">
        <v>2021</v>
      </c>
      <c r="H125" s="37" t="s">
        <v>1671</v>
      </c>
      <c r="I125" s="38" t="n">
        <v>20269</v>
      </c>
      <c r="J125" s="38" t="n">
        <v>20269</v>
      </c>
      <c r="K125" s="38" t="n">
        <v>0</v>
      </c>
      <c r="L125" s="37" t="str">
        <f aca="false">IF(J125=I125,"н")</f>
        <v>н</v>
      </c>
      <c r="M125" s="37" t="s">
        <v>24</v>
      </c>
      <c r="N125" s="37" t="n">
        <v>2024</v>
      </c>
      <c r="O125" s="37" t="s">
        <v>870</v>
      </c>
      <c r="P125" s="37" t="s">
        <v>870</v>
      </c>
      <c r="Q125" s="37" t="s">
        <v>1667</v>
      </c>
    </row>
    <row r="126" s="41" customFormat="true" ht="89.25" hidden="false" customHeight="true" outlineLevel="0" collapsed="false">
      <c r="A126" s="35" t="s">
        <v>48</v>
      </c>
      <c r="B126" s="35" t="s">
        <v>1664</v>
      </c>
      <c r="C126" s="42" t="s">
        <v>1672</v>
      </c>
      <c r="D126" s="35" t="s">
        <v>1556</v>
      </c>
      <c r="E126" s="35" t="s">
        <v>116</v>
      </c>
      <c r="F126" s="35" t="n">
        <v>1960</v>
      </c>
      <c r="G126" s="37" t="n">
        <v>2021</v>
      </c>
      <c r="H126" s="37" t="s">
        <v>1671</v>
      </c>
      <c r="I126" s="38" t="n">
        <v>3402</v>
      </c>
      <c r="J126" s="38" t="n">
        <v>3402</v>
      </c>
      <c r="K126" s="38" t="n">
        <v>0</v>
      </c>
      <c r="L126" s="37" t="str">
        <f aca="false">IF(J126=I126,"н")</f>
        <v>н</v>
      </c>
      <c r="M126" s="37" t="s">
        <v>24</v>
      </c>
      <c r="N126" s="37" t="n">
        <v>2024</v>
      </c>
      <c r="O126" s="37" t="s">
        <v>870</v>
      </c>
      <c r="P126" s="37" t="s">
        <v>870</v>
      </c>
      <c r="Q126" s="37" t="s">
        <v>1667</v>
      </c>
    </row>
    <row r="127" s="41" customFormat="true" ht="89.25" hidden="false" customHeight="true" outlineLevel="0" collapsed="false">
      <c r="A127" s="35" t="s">
        <v>48</v>
      </c>
      <c r="B127" s="35" t="s">
        <v>1664</v>
      </c>
      <c r="C127" s="42" t="s">
        <v>1673</v>
      </c>
      <c r="D127" s="35" t="s">
        <v>1556</v>
      </c>
      <c r="E127" s="36" t="s">
        <v>1329</v>
      </c>
      <c r="F127" s="36" t="n">
        <v>1973</v>
      </c>
      <c r="G127" s="37" t="n">
        <v>2021</v>
      </c>
      <c r="H127" s="37" t="s">
        <v>1671</v>
      </c>
      <c r="I127" s="56" t="n">
        <v>1801</v>
      </c>
      <c r="J127" s="56" t="n">
        <v>1801</v>
      </c>
      <c r="K127" s="56" t="n">
        <v>0</v>
      </c>
      <c r="L127" s="37" t="str">
        <f aca="false">IF(J127=I127,"н")</f>
        <v>н</v>
      </c>
      <c r="M127" s="40" t="s">
        <v>63</v>
      </c>
      <c r="N127" s="40" t="n">
        <v>2024</v>
      </c>
      <c r="O127" s="40" t="s">
        <v>870</v>
      </c>
      <c r="P127" s="40" t="s">
        <v>870</v>
      </c>
      <c r="Q127" s="40" t="s">
        <v>1674</v>
      </c>
    </row>
    <row r="128" s="41" customFormat="true" ht="89.25" hidden="false" customHeight="true" outlineLevel="0" collapsed="false">
      <c r="A128" s="35" t="s">
        <v>48</v>
      </c>
      <c r="B128" s="35" t="s">
        <v>1664</v>
      </c>
      <c r="C128" s="42" t="s">
        <v>1675</v>
      </c>
      <c r="D128" s="35" t="s">
        <v>1556</v>
      </c>
      <c r="E128" s="36" t="s">
        <v>116</v>
      </c>
      <c r="F128" s="36" t="n">
        <v>1966</v>
      </c>
      <c r="G128" s="37" t="n">
        <v>2021</v>
      </c>
      <c r="H128" s="37" t="s">
        <v>1671</v>
      </c>
      <c r="I128" s="56" t="n">
        <v>805.7</v>
      </c>
      <c r="J128" s="56" t="n">
        <v>805.7</v>
      </c>
      <c r="K128" s="56" t="n">
        <v>0</v>
      </c>
      <c r="L128" s="37" t="str">
        <f aca="false">IF(J128=I128,"н")</f>
        <v>н</v>
      </c>
      <c r="M128" s="40" t="s">
        <v>63</v>
      </c>
      <c r="N128" s="40" t="n">
        <v>2023</v>
      </c>
      <c r="O128" s="40" t="s">
        <v>870</v>
      </c>
      <c r="P128" s="40" t="s">
        <v>870</v>
      </c>
      <c r="Q128" s="40" t="s">
        <v>1674</v>
      </c>
    </row>
    <row r="129" s="41" customFormat="true" ht="89.25" hidden="false" customHeight="true" outlineLevel="0" collapsed="false">
      <c r="A129" s="35" t="s">
        <v>48</v>
      </c>
      <c r="B129" s="35" t="s">
        <v>1664</v>
      </c>
      <c r="C129" s="42" t="s">
        <v>1676</v>
      </c>
      <c r="D129" s="35" t="s">
        <v>1556</v>
      </c>
      <c r="E129" s="36" t="s">
        <v>1365</v>
      </c>
      <c r="F129" s="36" t="n">
        <v>1992</v>
      </c>
      <c r="G129" s="37" t="n">
        <v>2021</v>
      </c>
      <c r="H129" s="37" t="s">
        <v>1671</v>
      </c>
      <c r="I129" s="56" t="n">
        <v>250</v>
      </c>
      <c r="J129" s="56" t="n">
        <v>250</v>
      </c>
      <c r="K129" s="56" t="n">
        <v>0</v>
      </c>
      <c r="L129" s="37" t="str">
        <f aca="false">IF(J129=I129,"н")</f>
        <v>н</v>
      </c>
      <c r="M129" s="40" t="s">
        <v>63</v>
      </c>
      <c r="N129" s="40" t="n">
        <v>2023</v>
      </c>
      <c r="O129" s="40" t="s">
        <v>870</v>
      </c>
      <c r="P129" s="40" t="s">
        <v>870</v>
      </c>
      <c r="Q129" s="40" t="s">
        <v>1674</v>
      </c>
    </row>
    <row r="130" s="41" customFormat="true" ht="89.25" hidden="false" customHeight="true" outlineLevel="0" collapsed="false">
      <c r="A130" s="35" t="s">
        <v>48</v>
      </c>
      <c r="B130" s="35" t="s">
        <v>1664</v>
      </c>
      <c r="C130" s="42" t="s">
        <v>1677</v>
      </c>
      <c r="D130" s="35" t="s">
        <v>1556</v>
      </c>
      <c r="E130" s="36" t="s">
        <v>1365</v>
      </c>
      <c r="F130" s="36" t="n">
        <v>2003</v>
      </c>
      <c r="G130" s="37" t="n">
        <v>2021</v>
      </c>
      <c r="H130" s="37" t="s">
        <v>1671</v>
      </c>
      <c r="I130" s="56" t="n">
        <v>6</v>
      </c>
      <c r="J130" s="56" t="n">
        <v>6</v>
      </c>
      <c r="K130" s="56" t="n">
        <v>0</v>
      </c>
      <c r="L130" s="37" t="str">
        <f aca="false">IF(J130=I130,"н")</f>
        <v>н</v>
      </c>
      <c r="M130" s="37" t="s">
        <v>24</v>
      </c>
      <c r="N130" s="37" t="n">
        <v>2024</v>
      </c>
      <c r="O130" s="37" t="s">
        <v>870</v>
      </c>
      <c r="P130" s="37" t="s">
        <v>870</v>
      </c>
      <c r="Q130" s="37" t="s">
        <v>1667</v>
      </c>
    </row>
    <row r="131" s="41" customFormat="true" ht="92.4" hidden="false" customHeight="false" outlineLevel="0" collapsed="false">
      <c r="A131" s="35" t="s">
        <v>48</v>
      </c>
      <c r="B131" s="35" t="s">
        <v>1678</v>
      </c>
      <c r="C131" s="66" t="s">
        <v>1679</v>
      </c>
      <c r="D131" s="35" t="s">
        <v>1556</v>
      </c>
      <c r="E131" s="67" t="s">
        <v>22</v>
      </c>
      <c r="F131" s="67" t="n">
        <v>1969</v>
      </c>
      <c r="G131" s="44" t="s">
        <v>1401</v>
      </c>
      <c r="H131" s="67" t="s">
        <v>1680</v>
      </c>
      <c r="I131" s="56" t="n">
        <v>933.3</v>
      </c>
      <c r="J131" s="56" t="n">
        <v>933.3</v>
      </c>
      <c r="K131" s="56" t="n">
        <v>0</v>
      </c>
      <c r="L131" s="67" t="str">
        <f aca="false">IF(J131=I131,"н")</f>
        <v>н</v>
      </c>
      <c r="M131" s="40" t="s">
        <v>1336</v>
      </c>
      <c r="N131" s="67" t="n">
        <v>2025</v>
      </c>
      <c r="O131" s="68"/>
      <c r="P131" s="68"/>
      <c r="Q131" s="69" t="s">
        <v>1681</v>
      </c>
    </row>
    <row r="132" s="41" customFormat="true" ht="92.4" hidden="false" customHeight="false" outlineLevel="0" collapsed="false">
      <c r="A132" s="35" t="s">
        <v>48</v>
      </c>
      <c r="B132" s="35" t="s">
        <v>1678</v>
      </c>
      <c r="C132" s="66" t="s">
        <v>1682</v>
      </c>
      <c r="D132" s="35" t="s">
        <v>1556</v>
      </c>
      <c r="E132" s="67" t="s">
        <v>22</v>
      </c>
      <c r="F132" s="67" t="n">
        <v>1991</v>
      </c>
      <c r="G132" s="44" t="s">
        <v>1401</v>
      </c>
      <c r="H132" s="67" t="s">
        <v>1680</v>
      </c>
      <c r="I132" s="56" t="n">
        <v>555.6</v>
      </c>
      <c r="J132" s="56" t="n">
        <v>555.6</v>
      </c>
      <c r="K132" s="56" t="n">
        <v>0</v>
      </c>
      <c r="L132" s="67" t="str">
        <f aca="false">IF(J132=I132,"н")</f>
        <v>н</v>
      </c>
      <c r="M132" s="40" t="s">
        <v>1336</v>
      </c>
      <c r="N132" s="67" t="n">
        <v>2025</v>
      </c>
      <c r="O132" s="68"/>
      <c r="P132" s="68"/>
      <c r="Q132" s="69" t="s">
        <v>1681</v>
      </c>
    </row>
    <row r="133" s="41" customFormat="true" ht="92.4" hidden="false" customHeight="false" outlineLevel="0" collapsed="false">
      <c r="A133" s="35" t="s">
        <v>48</v>
      </c>
      <c r="B133" s="35" t="s">
        <v>1678</v>
      </c>
      <c r="C133" s="66" t="s">
        <v>1683</v>
      </c>
      <c r="D133" s="35" t="s">
        <v>1556</v>
      </c>
      <c r="E133" s="67" t="s">
        <v>22</v>
      </c>
      <c r="F133" s="67" t="n">
        <v>1979</v>
      </c>
      <c r="G133" s="44" t="s">
        <v>1401</v>
      </c>
      <c r="H133" s="67" t="s">
        <v>1684</v>
      </c>
      <c r="I133" s="56" t="n">
        <v>4499</v>
      </c>
      <c r="J133" s="56" t="n">
        <v>4499</v>
      </c>
      <c r="K133" s="56" t="n">
        <v>0</v>
      </c>
      <c r="L133" s="67" t="str">
        <f aca="false">IF(J133=I133,"н")</f>
        <v>н</v>
      </c>
      <c r="M133" s="40" t="s">
        <v>1336</v>
      </c>
      <c r="N133" s="67" t="n">
        <v>2025</v>
      </c>
      <c r="O133" s="68"/>
      <c r="P133" s="68"/>
      <c r="Q133" s="69" t="s">
        <v>1681</v>
      </c>
    </row>
    <row r="134" customFormat="false" ht="75" hidden="false" customHeight="true" outlineLevel="0" collapsed="false">
      <c r="A134" s="35" t="s">
        <v>16</v>
      </c>
      <c r="B134" s="35" t="s">
        <v>1685</v>
      </c>
      <c r="C134" s="35" t="s">
        <v>1686</v>
      </c>
      <c r="D134" s="55" t="s">
        <v>1560</v>
      </c>
      <c r="E134" s="36" t="s">
        <v>1687</v>
      </c>
      <c r="F134" s="36" t="n">
        <v>2022</v>
      </c>
      <c r="G134" s="45" t="s">
        <v>1688</v>
      </c>
      <c r="H134" s="45" t="s">
        <v>1689</v>
      </c>
      <c r="I134" s="38" t="n">
        <v>337.4</v>
      </c>
      <c r="J134" s="38" t="n">
        <v>0</v>
      </c>
      <c r="K134" s="38" t="n">
        <v>337.4</v>
      </c>
      <c r="L134" s="70"/>
      <c r="M134" s="37" t="s">
        <v>63</v>
      </c>
      <c r="N134" s="37" t="n">
        <v>2023</v>
      </c>
      <c r="O134" s="45" t="s">
        <v>1690</v>
      </c>
      <c r="P134" s="37" t="s">
        <v>1691</v>
      </c>
      <c r="Q134" s="37" t="s">
        <v>1692</v>
      </c>
    </row>
    <row r="135" customFormat="false" ht="66" hidden="false" customHeight="false" outlineLevel="0" collapsed="false">
      <c r="A135" s="35" t="s">
        <v>16</v>
      </c>
      <c r="B135" s="35" t="s">
        <v>1685</v>
      </c>
      <c r="C135" s="35" t="s">
        <v>1693</v>
      </c>
      <c r="D135" s="55" t="s">
        <v>1560</v>
      </c>
      <c r="E135" s="36" t="s">
        <v>246</v>
      </c>
      <c r="F135" s="36" t="n">
        <v>2021</v>
      </c>
      <c r="G135" s="45" t="s">
        <v>1377</v>
      </c>
      <c r="H135" s="45" t="s">
        <v>1694</v>
      </c>
      <c r="I135" s="38" t="n">
        <v>257.5</v>
      </c>
      <c r="J135" s="38" t="n">
        <v>0</v>
      </c>
      <c r="K135" s="38" t="n">
        <v>257.5</v>
      </c>
      <c r="L135" s="70"/>
      <c r="M135" s="37" t="s">
        <v>63</v>
      </c>
      <c r="N135" s="37" t="n">
        <v>2023</v>
      </c>
      <c r="O135" s="45" t="s">
        <v>1695</v>
      </c>
      <c r="P135" s="37" t="s">
        <v>1696</v>
      </c>
      <c r="Q135" s="37" t="s">
        <v>1692</v>
      </c>
    </row>
    <row r="136" customFormat="false" ht="105.6" hidden="false" customHeight="false" outlineLevel="0" collapsed="false">
      <c r="A136" s="35" t="s">
        <v>16</v>
      </c>
      <c r="B136" s="35" t="s">
        <v>18</v>
      </c>
      <c r="C136" s="35" t="s">
        <v>1697</v>
      </c>
      <c r="D136" s="35" t="s">
        <v>1312</v>
      </c>
      <c r="E136" s="35" t="s">
        <v>22</v>
      </c>
      <c r="F136" s="47" t="n">
        <v>33695</v>
      </c>
      <c r="G136" s="47" t="n">
        <v>41487</v>
      </c>
      <c r="H136" s="35" t="s">
        <v>1698</v>
      </c>
      <c r="I136" s="35" t="n">
        <v>1827.7</v>
      </c>
      <c r="J136" s="35" t="n">
        <v>1827.7</v>
      </c>
      <c r="K136" s="38" t="n">
        <v>0</v>
      </c>
      <c r="L136" s="70" t="str">
        <f aca="false">IF(J136=I136,"н")</f>
        <v>н</v>
      </c>
      <c r="M136" s="35" t="s">
        <v>24</v>
      </c>
      <c r="N136" s="35" t="n">
        <v>2023</v>
      </c>
      <c r="O136" s="35"/>
      <c r="P136" s="35"/>
      <c r="Q136" s="35" t="s">
        <v>1699</v>
      </c>
    </row>
    <row r="137" customFormat="false" ht="277.2" hidden="false" customHeight="false" outlineLevel="0" collapsed="false">
      <c r="A137" s="35" t="s">
        <v>16</v>
      </c>
      <c r="B137" s="35" t="s">
        <v>1243</v>
      </c>
      <c r="C137" s="35" t="s">
        <v>1700</v>
      </c>
      <c r="D137" s="35" t="s">
        <v>1353</v>
      </c>
      <c r="E137" s="35" t="s">
        <v>1012</v>
      </c>
      <c r="F137" s="35" t="n">
        <v>1979</v>
      </c>
      <c r="G137" s="35" t="n">
        <v>2020</v>
      </c>
      <c r="H137" s="35" t="s">
        <v>1701</v>
      </c>
      <c r="I137" s="35" t="n">
        <v>1446.2</v>
      </c>
      <c r="J137" s="35" t="n">
        <v>1022.1</v>
      </c>
      <c r="K137" s="38" t="n">
        <v>0</v>
      </c>
      <c r="L137" s="70" t="str">
        <f aca="false">IF(J137=I137,"н",IF(J137&gt;(I137*0.7),"н.и.",IF(J137&lt;(I137*0.7),"ч","ложь")))</f>
        <v>н.и.</v>
      </c>
      <c r="M137" s="35" t="s">
        <v>63</v>
      </c>
      <c r="N137" s="35" t="n">
        <v>2023</v>
      </c>
      <c r="O137" s="35"/>
      <c r="P137" s="35"/>
      <c r="Q137" s="35" t="s">
        <v>1702</v>
      </c>
    </row>
    <row r="138" customFormat="false" ht="66" hidden="false" customHeight="false" outlineLevel="0" collapsed="false">
      <c r="A138" s="35" t="s">
        <v>16</v>
      </c>
      <c r="B138" s="35" t="s">
        <v>1243</v>
      </c>
      <c r="C138" s="35" t="s">
        <v>1703</v>
      </c>
      <c r="D138" s="35" t="s">
        <v>1353</v>
      </c>
      <c r="E138" s="35" t="s">
        <v>1122</v>
      </c>
      <c r="F138" s="35" t="n">
        <v>1969</v>
      </c>
      <c r="G138" s="71" t="n">
        <v>44743</v>
      </c>
      <c r="H138" s="72" t="n">
        <v>2.40155400001E+017</v>
      </c>
      <c r="I138" s="35" t="n">
        <v>351.8</v>
      </c>
      <c r="J138" s="35" t="n">
        <v>351.8</v>
      </c>
      <c r="K138" s="38" t="n">
        <v>0</v>
      </c>
      <c r="L138" s="70" t="str">
        <f aca="false">IF(J138=I138,"н")</f>
        <v>н</v>
      </c>
      <c r="M138" s="35" t="s">
        <v>63</v>
      </c>
      <c r="N138" s="35" t="n">
        <v>2023</v>
      </c>
      <c r="O138" s="35"/>
      <c r="P138" s="35"/>
      <c r="Q138" s="35" t="s">
        <v>1704</v>
      </c>
    </row>
    <row r="139" customFormat="false" ht="69" hidden="false" customHeight="true" outlineLevel="0" collapsed="false">
      <c r="A139" s="35" t="s">
        <v>16</v>
      </c>
      <c r="B139" s="35" t="s">
        <v>1705</v>
      </c>
      <c r="C139" s="35" t="s">
        <v>1706</v>
      </c>
      <c r="D139" s="35" t="s">
        <v>1312</v>
      </c>
      <c r="E139" s="35" t="s">
        <v>22</v>
      </c>
      <c r="F139" s="35" t="n">
        <v>1967</v>
      </c>
      <c r="G139" s="35" t="n">
        <v>2021</v>
      </c>
      <c r="H139" s="35" t="s">
        <v>1707</v>
      </c>
      <c r="I139" s="38" t="n">
        <v>192</v>
      </c>
      <c r="J139" s="38" t="n">
        <v>192</v>
      </c>
      <c r="K139" s="38" t="n">
        <v>0</v>
      </c>
      <c r="L139" s="70" t="str">
        <f aca="false">IF(J139=I139,"н")</f>
        <v>н</v>
      </c>
      <c r="M139" s="35" t="s">
        <v>63</v>
      </c>
      <c r="N139" s="35" t="n">
        <v>2023</v>
      </c>
      <c r="O139" s="35" t="s">
        <v>1708</v>
      </c>
      <c r="P139" s="35" t="s">
        <v>1709</v>
      </c>
      <c r="Q139" s="35" t="s">
        <v>1710</v>
      </c>
    </row>
    <row r="140" customFormat="false" ht="75" hidden="false" customHeight="true" outlineLevel="0" collapsed="false">
      <c r="A140" s="35" t="s">
        <v>16</v>
      </c>
      <c r="B140" s="35" t="s">
        <v>1705</v>
      </c>
      <c r="C140" s="35" t="s">
        <v>1711</v>
      </c>
      <c r="D140" s="35" t="s">
        <v>1312</v>
      </c>
      <c r="E140" s="35" t="s">
        <v>22</v>
      </c>
      <c r="F140" s="35" t="n">
        <v>1971</v>
      </c>
      <c r="G140" s="35" t="n">
        <v>2021</v>
      </c>
      <c r="H140" s="35" t="s">
        <v>1707</v>
      </c>
      <c r="I140" s="38" t="n">
        <v>367</v>
      </c>
      <c r="J140" s="38" t="n">
        <v>0</v>
      </c>
      <c r="K140" s="38" t="n">
        <v>367</v>
      </c>
      <c r="L140" s="70"/>
      <c r="M140" s="35" t="s">
        <v>63</v>
      </c>
      <c r="N140" s="35" t="n">
        <v>2023</v>
      </c>
      <c r="O140" s="35" t="s">
        <v>1708</v>
      </c>
      <c r="P140" s="35" t="s">
        <v>1709</v>
      </c>
      <c r="Q140" s="35" t="s">
        <v>1710</v>
      </c>
    </row>
    <row r="141" customFormat="false" ht="70.5" hidden="false" customHeight="true" outlineLevel="0" collapsed="false">
      <c r="A141" s="35" t="s">
        <v>16</v>
      </c>
      <c r="B141" s="35" t="s">
        <v>1705</v>
      </c>
      <c r="C141" s="35" t="s">
        <v>1712</v>
      </c>
      <c r="D141" s="35" t="s">
        <v>1312</v>
      </c>
      <c r="E141" s="35" t="s">
        <v>22</v>
      </c>
      <c r="F141" s="35" t="n">
        <v>1967</v>
      </c>
      <c r="G141" s="35" t="n">
        <v>2021</v>
      </c>
      <c r="H141" s="35" t="s">
        <v>1707</v>
      </c>
      <c r="I141" s="38" t="n">
        <v>623</v>
      </c>
      <c r="J141" s="38" t="n">
        <v>0</v>
      </c>
      <c r="K141" s="38" t="n">
        <v>623</v>
      </c>
      <c r="L141" s="70"/>
      <c r="M141" s="35" t="s">
        <v>63</v>
      </c>
      <c r="N141" s="35" t="n">
        <v>2023</v>
      </c>
      <c r="O141" s="35" t="s">
        <v>1708</v>
      </c>
      <c r="P141" s="35" t="s">
        <v>1709</v>
      </c>
      <c r="Q141" s="35" t="s">
        <v>1710</v>
      </c>
    </row>
    <row r="142" customFormat="false" ht="79.2" hidden="false" customHeight="false" outlineLevel="0" collapsed="false">
      <c r="A142" s="35" t="s">
        <v>16</v>
      </c>
      <c r="B142" s="35" t="s">
        <v>1705</v>
      </c>
      <c r="C142" s="35" t="s">
        <v>1713</v>
      </c>
      <c r="D142" s="35" t="s">
        <v>1312</v>
      </c>
      <c r="E142" s="35" t="s">
        <v>22</v>
      </c>
      <c r="F142" s="35" t="n">
        <v>1967</v>
      </c>
      <c r="G142" s="35" t="n">
        <v>2021</v>
      </c>
      <c r="H142" s="35" t="s">
        <v>1707</v>
      </c>
      <c r="I142" s="38" t="n">
        <v>232</v>
      </c>
      <c r="J142" s="38" t="n">
        <v>0</v>
      </c>
      <c r="K142" s="38" t="n">
        <v>232</v>
      </c>
      <c r="L142" s="70"/>
      <c r="M142" s="35" t="s">
        <v>63</v>
      </c>
      <c r="N142" s="35" t="n">
        <v>2023</v>
      </c>
      <c r="O142" s="35" t="s">
        <v>1708</v>
      </c>
      <c r="P142" s="35" t="s">
        <v>1709</v>
      </c>
      <c r="Q142" s="35" t="s">
        <v>1710</v>
      </c>
    </row>
    <row r="143" customFormat="false" ht="66" hidden="false" customHeight="false" outlineLevel="0" collapsed="false">
      <c r="A143" s="35" t="s">
        <v>16</v>
      </c>
      <c r="B143" s="35" t="s">
        <v>1705</v>
      </c>
      <c r="C143" s="35" t="s">
        <v>1714</v>
      </c>
      <c r="D143" s="35" t="s">
        <v>1312</v>
      </c>
      <c r="E143" s="35" t="s">
        <v>246</v>
      </c>
      <c r="F143" s="35" t="n">
        <v>1967</v>
      </c>
      <c r="G143" s="35" t="n">
        <v>2021</v>
      </c>
      <c r="H143" s="35" t="s">
        <v>1707</v>
      </c>
      <c r="I143" s="38" t="n">
        <v>191</v>
      </c>
      <c r="J143" s="38" t="n">
        <v>0</v>
      </c>
      <c r="K143" s="38" t="n">
        <v>191</v>
      </c>
      <c r="L143" s="70"/>
      <c r="M143" s="35" t="s">
        <v>63</v>
      </c>
      <c r="N143" s="35" t="n">
        <v>2023</v>
      </c>
      <c r="O143" s="35" t="s">
        <v>1708</v>
      </c>
      <c r="P143" s="35" t="s">
        <v>1709</v>
      </c>
      <c r="Q143" s="35" t="s">
        <v>1710</v>
      </c>
    </row>
    <row r="144" customFormat="false" ht="81" hidden="false" customHeight="true" outlineLevel="0" collapsed="false">
      <c r="A144" s="35" t="s">
        <v>16</v>
      </c>
      <c r="B144" s="35" t="s">
        <v>1705</v>
      </c>
      <c r="C144" s="35" t="s">
        <v>1715</v>
      </c>
      <c r="D144" s="35" t="s">
        <v>1312</v>
      </c>
      <c r="E144" s="35" t="s">
        <v>22</v>
      </c>
      <c r="F144" s="35" t="n">
        <v>1973</v>
      </c>
      <c r="G144" s="35" t="n">
        <v>2021</v>
      </c>
      <c r="H144" s="35" t="s">
        <v>1707</v>
      </c>
      <c r="I144" s="38" t="n">
        <v>80.1</v>
      </c>
      <c r="J144" s="38" t="n">
        <v>0</v>
      </c>
      <c r="K144" s="38" t="n">
        <v>80.1</v>
      </c>
      <c r="L144" s="70"/>
      <c r="M144" s="35" t="s">
        <v>63</v>
      </c>
      <c r="N144" s="35" t="n">
        <v>2023</v>
      </c>
      <c r="O144" s="35" t="s">
        <v>1708</v>
      </c>
      <c r="P144" s="35" t="s">
        <v>1709</v>
      </c>
      <c r="Q144" s="35" t="s">
        <v>1710</v>
      </c>
    </row>
    <row r="145" customFormat="false" ht="79.2" hidden="false" customHeight="false" outlineLevel="0" collapsed="false">
      <c r="A145" s="35" t="s">
        <v>16</v>
      </c>
      <c r="B145" s="35" t="s">
        <v>1705</v>
      </c>
      <c r="C145" s="35" t="s">
        <v>1716</v>
      </c>
      <c r="D145" s="35" t="s">
        <v>1312</v>
      </c>
      <c r="E145" s="35" t="s">
        <v>22</v>
      </c>
      <c r="F145" s="35" t="n">
        <v>1967</v>
      </c>
      <c r="G145" s="35" t="n">
        <v>2021</v>
      </c>
      <c r="H145" s="35" t="s">
        <v>1707</v>
      </c>
      <c r="I145" s="38" t="n">
        <v>39</v>
      </c>
      <c r="J145" s="38" t="n">
        <v>0</v>
      </c>
      <c r="K145" s="38" t="n">
        <v>39</v>
      </c>
      <c r="L145" s="70"/>
      <c r="M145" s="35" t="s">
        <v>63</v>
      </c>
      <c r="N145" s="35" t="n">
        <v>2023</v>
      </c>
      <c r="O145" s="35" t="s">
        <v>1708</v>
      </c>
      <c r="P145" s="35" t="s">
        <v>1709</v>
      </c>
      <c r="Q145" s="35" t="s">
        <v>1710</v>
      </c>
    </row>
    <row r="146" customFormat="false" ht="78.75" hidden="false" customHeight="true" outlineLevel="0" collapsed="false">
      <c r="A146" s="35" t="s">
        <v>16</v>
      </c>
      <c r="B146" s="35" t="s">
        <v>1705</v>
      </c>
      <c r="C146" s="35" t="s">
        <v>1717</v>
      </c>
      <c r="D146" s="35" t="s">
        <v>1312</v>
      </c>
      <c r="E146" s="35" t="s">
        <v>22</v>
      </c>
      <c r="F146" s="35" t="n">
        <v>1971</v>
      </c>
      <c r="G146" s="35" t="n">
        <v>2021</v>
      </c>
      <c r="H146" s="35" t="s">
        <v>1707</v>
      </c>
      <c r="I146" s="38" t="n">
        <v>29</v>
      </c>
      <c r="J146" s="38" t="n">
        <v>0</v>
      </c>
      <c r="K146" s="38" t="n">
        <v>29</v>
      </c>
      <c r="L146" s="70"/>
      <c r="M146" s="35" t="s">
        <v>63</v>
      </c>
      <c r="N146" s="35" t="n">
        <v>2023</v>
      </c>
      <c r="O146" s="35" t="s">
        <v>1708</v>
      </c>
      <c r="P146" s="35" t="s">
        <v>1709</v>
      </c>
      <c r="Q146" s="35" t="s">
        <v>1710</v>
      </c>
    </row>
    <row r="147" customFormat="false" ht="66" hidden="false" customHeight="false" outlineLevel="0" collapsed="false">
      <c r="A147" s="35" t="s">
        <v>16</v>
      </c>
      <c r="B147" s="35" t="s">
        <v>1705</v>
      </c>
      <c r="C147" s="35" t="s">
        <v>1718</v>
      </c>
      <c r="D147" s="35" t="s">
        <v>1312</v>
      </c>
      <c r="E147" s="35" t="s">
        <v>22</v>
      </c>
      <c r="F147" s="35" t="n">
        <v>1963</v>
      </c>
      <c r="G147" s="35" t="n">
        <v>2021</v>
      </c>
      <c r="H147" s="35" t="s">
        <v>1719</v>
      </c>
      <c r="I147" s="35" t="n">
        <v>414.7</v>
      </c>
      <c r="J147" s="35" t="n">
        <v>414.7</v>
      </c>
      <c r="K147" s="38" t="n">
        <v>0</v>
      </c>
      <c r="L147" s="70" t="str">
        <f aca="false">IF(J147=I147,"н")</f>
        <v>н</v>
      </c>
      <c r="M147" s="35" t="s">
        <v>63</v>
      </c>
      <c r="N147" s="35" t="n">
        <v>2023</v>
      </c>
      <c r="O147" s="35"/>
      <c r="P147" s="35"/>
      <c r="Q147" s="35" t="s">
        <v>1720</v>
      </c>
    </row>
    <row r="148" customFormat="false" ht="66" hidden="false" customHeight="false" outlineLevel="0" collapsed="false">
      <c r="A148" s="35" t="s">
        <v>16</v>
      </c>
      <c r="B148" s="35" t="s">
        <v>1705</v>
      </c>
      <c r="C148" s="35" t="s">
        <v>1721</v>
      </c>
      <c r="D148" s="35" t="s">
        <v>1312</v>
      </c>
      <c r="E148" s="35" t="s">
        <v>22</v>
      </c>
      <c r="F148" s="35" t="n">
        <v>1963</v>
      </c>
      <c r="G148" s="35" t="n">
        <v>2021</v>
      </c>
      <c r="H148" s="35" t="s">
        <v>1722</v>
      </c>
      <c r="I148" s="35" t="n">
        <v>151.7</v>
      </c>
      <c r="J148" s="35" t="n">
        <v>151.7</v>
      </c>
      <c r="K148" s="38" t="n">
        <v>0</v>
      </c>
      <c r="L148" s="70" t="str">
        <f aca="false">IF(J148=I148,"н")</f>
        <v>н</v>
      </c>
      <c r="M148" s="35" t="s">
        <v>63</v>
      </c>
      <c r="N148" s="35" t="n">
        <v>2023</v>
      </c>
      <c r="O148" s="35"/>
      <c r="P148" s="35"/>
      <c r="Q148" s="35" t="s">
        <v>1720</v>
      </c>
    </row>
    <row r="149" customFormat="false" ht="72" hidden="false" customHeight="true" outlineLevel="0" collapsed="false">
      <c r="A149" s="35" t="s">
        <v>16</v>
      </c>
      <c r="B149" s="35" t="s">
        <v>1723</v>
      </c>
      <c r="C149" s="35" t="s">
        <v>1724</v>
      </c>
      <c r="D149" s="35" t="s">
        <v>1413</v>
      </c>
      <c r="E149" s="35" t="s">
        <v>1725</v>
      </c>
      <c r="F149" s="47" t="n">
        <v>43221</v>
      </c>
      <c r="G149" s="47" t="n">
        <v>43221</v>
      </c>
      <c r="H149" s="35" t="s">
        <v>1726</v>
      </c>
      <c r="I149" s="38" t="n">
        <v>7945.5</v>
      </c>
      <c r="J149" s="38" t="n">
        <v>7945.5</v>
      </c>
      <c r="K149" s="38" t="n">
        <v>0</v>
      </c>
      <c r="L149" s="70" t="str">
        <f aca="false">IF(J149=I149,"н")</f>
        <v>н</v>
      </c>
      <c r="M149" s="35" t="s">
        <v>63</v>
      </c>
      <c r="N149" s="35" t="n">
        <v>2023</v>
      </c>
      <c r="O149" s="35"/>
      <c r="P149" s="35"/>
      <c r="Q149" s="35" t="s">
        <v>1727</v>
      </c>
    </row>
    <row r="150" customFormat="false" ht="52.8" hidden="false" customHeight="false" outlineLevel="0" collapsed="false">
      <c r="A150" s="35" t="s">
        <v>16</v>
      </c>
      <c r="B150" s="35" t="s">
        <v>1723</v>
      </c>
      <c r="C150" s="35" t="s">
        <v>1728</v>
      </c>
      <c r="D150" s="35" t="s">
        <v>1556</v>
      </c>
      <c r="E150" s="35" t="s">
        <v>1729</v>
      </c>
      <c r="F150" s="47" t="n">
        <v>43221</v>
      </c>
      <c r="G150" s="47" t="n">
        <v>43221</v>
      </c>
      <c r="H150" s="35" t="s">
        <v>1730</v>
      </c>
      <c r="I150" s="38" t="n">
        <v>2225</v>
      </c>
      <c r="J150" s="38" t="n">
        <v>1435</v>
      </c>
      <c r="K150" s="38" t="n">
        <v>790</v>
      </c>
      <c r="L150" s="70" t="str">
        <f aca="false">IF(J150=I150,"н",IF(J150&gt;(I150*0.7),"н.и.",IF(J150&lt;(I150*0.7),"ч","ложь")))</f>
        <v>ч</v>
      </c>
      <c r="M150" s="35" t="s">
        <v>24</v>
      </c>
      <c r="N150" s="35" t="n">
        <v>2024</v>
      </c>
      <c r="O150" s="35"/>
      <c r="P150" s="35"/>
      <c r="Q150" s="35" t="s">
        <v>1731</v>
      </c>
    </row>
    <row r="151" customFormat="false" ht="79.2" hidden="false" customHeight="false" outlineLevel="0" collapsed="false">
      <c r="A151" s="35" t="s">
        <v>16</v>
      </c>
      <c r="B151" s="35" t="s">
        <v>1723</v>
      </c>
      <c r="C151" s="35" t="s">
        <v>1732</v>
      </c>
      <c r="D151" s="35" t="s">
        <v>1556</v>
      </c>
      <c r="E151" s="35" t="s">
        <v>22</v>
      </c>
      <c r="F151" s="47" t="n">
        <v>43221</v>
      </c>
      <c r="G151" s="47" t="n">
        <v>43221</v>
      </c>
      <c r="H151" s="35" t="s">
        <v>1733</v>
      </c>
      <c r="I151" s="38" t="n">
        <v>102</v>
      </c>
      <c r="J151" s="38" t="n">
        <v>102</v>
      </c>
      <c r="K151" s="38" t="n">
        <v>0</v>
      </c>
      <c r="L151" s="70" t="str">
        <f aca="false">IF(J151=I151,"н")</f>
        <v>н</v>
      </c>
      <c r="M151" s="35" t="s">
        <v>1426</v>
      </c>
      <c r="N151" s="35" t="n">
        <v>2023</v>
      </c>
      <c r="O151" s="35"/>
      <c r="P151" s="35"/>
      <c r="Q151" s="35" t="s">
        <v>1734</v>
      </c>
    </row>
    <row r="152" customFormat="false" ht="75" hidden="false" customHeight="true" outlineLevel="0" collapsed="false">
      <c r="A152" s="35" t="s">
        <v>16</v>
      </c>
      <c r="B152" s="35" t="s">
        <v>1723</v>
      </c>
      <c r="C152" s="35" t="s">
        <v>1735</v>
      </c>
      <c r="D152" s="35" t="s">
        <v>1556</v>
      </c>
      <c r="E152" s="35" t="s">
        <v>1736</v>
      </c>
      <c r="F152" s="47" t="n">
        <v>43221</v>
      </c>
      <c r="G152" s="47" t="n">
        <v>43221</v>
      </c>
      <c r="H152" s="35" t="s">
        <v>1737</v>
      </c>
      <c r="I152" s="38" t="n">
        <v>337</v>
      </c>
      <c r="J152" s="38" t="n">
        <v>337</v>
      </c>
      <c r="K152" s="38" t="n">
        <v>0</v>
      </c>
      <c r="L152" s="70" t="str">
        <f aca="false">IF(J152=I152,"н")</f>
        <v>н</v>
      </c>
      <c r="M152" s="35" t="s">
        <v>607</v>
      </c>
      <c r="N152" s="35" t="n">
        <v>2024</v>
      </c>
      <c r="O152" s="35"/>
      <c r="P152" s="35"/>
      <c r="Q152" s="35" t="s">
        <v>1738</v>
      </c>
    </row>
    <row r="153" customFormat="false" ht="92.4" hidden="false" customHeight="false" outlineLevel="0" collapsed="false">
      <c r="A153" s="35" t="s">
        <v>16</v>
      </c>
      <c r="B153" s="35" t="s">
        <v>1739</v>
      </c>
      <c r="C153" s="35" t="s">
        <v>1740</v>
      </c>
      <c r="D153" s="36" t="s">
        <v>1556</v>
      </c>
      <c r="E153" s="35" t="s">
        <v>1741</v>
      </c>
      <c r="F153" s="35" t="n">
        <v>1968</v>
      </c>
      <c r="G153" s="35" t="n">
        <v>2014</v>
      </c>
      <c r="H153" s="35" t="s">
        <v>1742</v>
      </c>
      <c r="I153" s="35" t="n">
        <v>1199.3</v>
      </c>
      <c r="J153" s="35" t="n">
        <v>1199.3</v>
      </c>
      <c r="K153" s="38" t="n">
        <v>0</v>
      </c>
      <c r="L153" s="70" t="str">
        <f aca="false">IF(J153=I153,"н")</f>
        <v>н</v>
      </c>
      <c r="M153" s="35" t="s">
        <v>1336</v>
      </c>
      <c r="N153" s="35" t="n">
        <v>2023</v>
      </c>
      <c r="O153" s="35"/>
      <c r="P153" s="35"/>
      <c r="Q153" s="35" t="s">
        <v>1743</v>
      </c>
    </row>
    <row r="154" customFormat="false" ht="66" hidden="false" customHeight="false" outlineLevel="0" collapsed="false">
      <c r="A154" s="35" t="s">
        <v>16</v>
      </c>
      <c r="B154" s="35" t="s">
        <v>1744</v>
      </c>
      <c r="C154" s="35" t="s">
        <v>1745</v>
      </c>
      <c r="D154" s="36" t="s">
        <v>1560</v>
      </c>
      <c r="E154" s="35" t="s">
        <v>285</v>
      </c>
      <c r="F154" s="35" t="n">
        <v>1969</v>
      </c>
      <c r="G154" s="35" t="n">
        <v>2021</v>
      </c>
      <c r="H154" s="35" t="s">
        <v>1746</v>
      </c>
      <c r="I154" s="38" t="n">
        <v>200.6</v>
      </c>
      <c r="J154" s="38" t="n">
        <v>194.1</v>
      </c>
      <c r="K154" s="38" t="n">
        <v>6.5</v>
      </c>
      <c r="L154" s="70" t="str">
        <f aca="false">IF(J154=I154,"н",IF(J154&gt;(I154*0.7),"н.и.",IF(J154&lt;(I154*0.7),"ч","ложь")))</f>
        <v>н.и.</v>
      </c>
      <c r="M154" s="35" t="s">
        <v>1747</v>
      </c>
      <c r="N154" s="35" t="n">
        <v>2023</v>
      </c>
      <c r="O154" s="35"/>
      <c r="P154" s="35"/>
      <c r="Q154" s="35" t="s">
        <v>1748</v>
      </c>
    </row>
    <row r="155" customFormat="false" ht="79.2" hidden="false" customHeight="false" outlineLevel="0" collapsed="false">
      <c r="A155" s="35" t="s">
        <v>16</v>
      </c>
      <c r="B155" s="73" t="s">
        <v>1749</v>
      </c>
      <c r="C155" s="74" t="s">
        <v>1750</v>
      </c>
      <c r="D155" s="36" t="s">
        <v>1312</v>
      </c>
      <c r="E155" s="35" t="s">
        <v>259</v>
      </c>
      <c r="F155" s="35" t="n">
        <v>2006</v>
      </c>
      <c r="G155" s="35" t="n">
        <v>2019</v>
      </c>
      <c r="H155" s="35" t="s">
        <v>1751</v>
      </c>
      <c r="I155" s="38" t="n">
        <v>172.7</v>
      </c>
      <c r="J155" s="38" t="n">
        <v>172.7</v>
      </c>
      <c r="K155" s="38" t="n">
        <v>0</v>
      </c>
      <c r="L155" s="70" t="str">
        <f aca="false">IF(J155=I155,"н",IF(J155&gt;(I155*0.7),"н.и.",IF(J155&lt;(I155*0.7),"ч","ложь")))</f>
        <v>н</v>
      </c>
      <c r="M155" s="35" t="s">
        <v>1356</v>
      </c>
      <c r="N155" s="35" t="n">
        <v>2023</v>
      </c>
      <c r="O155" s="35"/>
      <c r="P155" s="35"/>
      <c r="Q155" s="35" t="s">
        <v>1752</v>
      </c>
    </row>
    <row r="156" customFormat="false" ht="79.2" hidden="false" customHeight="false" outlineLevel="0" collapsed="false">
      <c r="A156" s="35" t="s">
        <v>16</v>
      </c>
      <c r="B156" s="73" t="s">
        <v>1749</v>
      </c>
      <c r="C156" s="74" t="s">
        <v>1753</v>
      </c>
      <c r="D156" s="36" t="s">
        <v>1312</v>
      </c>
      <c r="E156" s="35" t="s">
        <v>96</v>
      </c>
      <c r="F156" s="35" t="n">
        <v>2011</v>
      </c>
      <c r="G156" s="35" t="n">
        <v>2019</v>
      </c>
      <c r="H156" s="35" t="s">
        <v>1751</v>
      </c>
      <c r="I156" s="38" t="n">
        <v>89</v>
      </c>
      <c r="J156" s="38" t="n">
        <v>89</v>
      </c>
      <c r="K156" s="38" t="n">
        <v>0</v>
      </c>
      <c r="L156" s="70" t="str">
        <f aca="false">IF(J156=I156,"н",IF(J156&gt;(I156*0.7),"н.и.",IF(J156&lt;(I156*0.7),"ч","ложь")))</f>
        <v>н</v>
      </c>
      <c r="M156" s="35" t="s">
        <v>1356</v>
      </c>
      <c r="N156" s="35" t="n">
        <v>2023</v>
      </c>
      <c r="O156" s="35"/>
      <c r="P156" s="35"/>
      <c r="Q156" s="35" t="s">
        <v>1752</v>
      </c>
    </row>
    <row r="157" customFormat="false" ht="79.2" hidden="false" customHeight="false" outlineLevel="0" collapsed="false">
      <c r="A157" s="35" t="s">
        <v>16</v>
      </c>
      <c r="B157" s="73" t="s">
        <v>1749</v>
      </c>
      <c r="C157" s="74" t="s">
        <v>1754</v>
      </c>
      <c r="D157" s="36" t="s">
        <v>1312</v>
      </c>
      <c r="E157" s="35" t="s">
        <v>96</v>
      </c>
      <c r="F157" s="35" t="n">
        <v>2011</v>
      </c>
      <c r="G157" s="35" t="n">
        <v>2019</v>
      </c>
      <c r="H157" s="35" t="s">
        <v>1751</v>
      </c>
      <c r="I157" s="38" t="n">
        <v>54.5</v>
      </c>
      <c r="J157" s="38" t="n">
        <v>54.5</v>
      </c>
      <c r="K157" s="38" t="n">
        <v>0</v>
      </c>
      <c r="L157" s="70" t="str">
        <f aca="false">IF(J157=I157,"н",IF(J157&gt;(I157*0.7),"н.и.",IF(J157&lt;(I157*0.7),"ч","ложь")))</f>
        <v>н</v>
      </c>
      <c r="M157" s="35" t="s">
        <v>1356</v>
      </c>
      <c r="N157" s="35" t="n">
        <v>2023</v>
      </c>
      <c r="O157" s="35"/>
      <c r="P157" s="35"/>
      <c r="Q157" s="35" t="s">
        <v>1752</v>
      </c>
    </row>
    <row r="158" customFormat="false" ht="132" hidden="false" customHeight="false" outlineLevel="0" collapsed="false">
      <c r="A158" s="35" t="s">
        <v>38</v>
      </c>
      <c r="B158" s="35" t="s">
        <v>1755</v>
      </c>
      <c r="C158" s="35" t="s">
        <v>1756</v>
      </c>
      <c r="D158" s="35" t="s">
        <v>1312</v>
      </c>
      <c r="E158" s="35" t="s">
        <v>246</v>
      </c>
      <c r="F158" s="35" t="n">
        <v>1979</v>
      </c>
      <c r="G158" s="35" t="n">
        <v>2020</v>
      </c>
      <c r="H158" s="58" t="s">
        <v>1757</v>
      </c>
      <c r="I158" s="38" t="n">
        <v>901.8</v>
      </c>
      <c r="J158" s="38" t="n">
        <v>190.9</v>
      </c>
      <c r="K158" s="38" t="n">
        <v>0</v>
      </c>
      <c r="L158" s="70" t="str">
        <f aca="false">IF(J158=I158,"н",IF(J158&gt;(I158*0.7),"н.и.",IF(J158&lt;(I158*0.7),"ч","ложь")))</f>
        <v>ч</v>
      </c>
      <c r="M158" s="35" t="s">
        <v>1344</v>
      </c>
      <c r="N158" s="35" t="n">
        <v>2023</v>
      </c>
      <c r="O158" s="35"/>
      <c r="P158" s="35"/>
      <c r="Q158" s="75" t="s">
        <v>1758</v>
      </c>
    </row>
    <row r="159" customFormat="false" ht="118.8" hidden="false" customHeight="false" outlineLevel="0" collapsed="false">
      <c r="A159" s="35" t="s">
        <v>38</v>
      </c>
      <c r="B159" s="35" t="s">
        <v>1759</v>
      </c>
      <c r="C159" s="35" t="s">
        <v>1760</v>
      </c>
      <c r="D159" s="35" t="s">
        <v>1312</v>
      </c>
      <c r="E159" s="35" t="s">
        <v>44</v>
      </c>
      <c r="F159" s="35" t="n">
        <v>1971</v>
      </c>
      <c r="G159" s="71" t="n">
        <v>44621</v>
      </c>
      <c r="H159" s="58" t="s">
        <v>1761</v>
      </c>
      <c r="I159" s="38" t="n">
        <v>621.9</v>
      </c>
      <c r="J159" s="38" t="n">
        <v>167.1</v>
      </c>
      <c r="K159" s="38" t="n">
        <v>0</v>
      </c>
      <c r="L159" s="70" t="str">
        <f aca="false">IF(J159=I159,"н",IF(J159&gt;(I159*0.7),"н.и.",IF(J159&lt;(I159*0.7),"ч","ложь")))</f>
        <v>ч</v>
      </c>
      <c r="M159" s="35" t="s">
        <v>1336</v>
      </c>
      <c r="N159" s="35" t="n">
        <v>2023</v>
      </c>
      <c r="O159" s="35"/>
      <c r="P159" s="35"/>
      <c r="Q159" s="43" t="s">
        <v>1762</v>
      </c>
    </row>
    <row r="160" customFormat="false" ht="118.8" hidden="false" customHeight="false" outlineLevel="0" collapsed="false">
      <c r="A160" s="35" t="s">
        <v>38</v>
      </c>
      <c r="B160" s="35" t="s">
        <v>1763</v>
      </c>
      <c r="C160" s="35" t="s">
        <v>1764</v>
      </c>
      <c r="D160" s="35" t="s">
        <v>1569</v>
      </c>
      <c r="E160" s="35" t="s">
        <v>1342</v>
      </c>
      <c r="F160" s="35" t="n">
        <v>1985</v>
      </c>
      <c r="G160" s="35" t="n">
        <v>2019</v>
      </c>
      <c r="H160" s="58" t="s">
        <v>1765</v>
      </c>
      <c r="I160" s="38" t="n">
        <v>1666.3</v>
      </c>
      <c r="J160" s="38" t="n">
        <v>534.2</v>
      </c>
      <c r="K160" s="38" t="n">
        <v>0</v>
      </c>
      <c r="L160" s="70" t="str">
        <f aca="false">IF(J160=I160,"н",IF(J160&gt;(I160*0.7),"н.и.",IF(J160&lt;(I160*0.7),"ч","ложь")))</f>
        <v>ч</v>
      </c>
      <c r="M160" s="35" t="s">
        <v>1747</v>
      </c>
      <c r="N160" s="35" t="n">
        <v>2023</v>
      </c>
      <c r="O160" s="35"/>
      <c r="P160" s="35"/>
      <c r="Q160" s="43" t="s">
        <v>1766</v>
      </c>
    </row>
    <row r="161" customFormat="false" ht="118.8" hidden="false" customHeight="false" outlineLevel="0" collapsed="false">
      <c r="A161" s="35" t="s">
        <v>38</v>
      </c>
      <c r="B161" s="35" t="s">
        <v>1763</v>
      </c>
      <c r="C161" s="35" t="s">
        <v>1767</v>
      </c>
      <c r="D161" s="35" t="s">
        <v>1569</v>
      </c>
      <c r="E161" s="35" t="s">
        <v>1768</v>
      </c>
      <c r="F161" s="35" t="n">
        <v>1977</v>
      </c>
      <c r="G161" s="35" t="n">
        <v>2019</v>
      </c>
      <c r="H161" s="76" t="s">
        <v>1769</v>
      </c>
      <c r="I161" s="38" t="n">
        <v>585.5</v>
      </c>
      <c r="J161" s="38" t="n">
        <v>476.5</v>
      </c>
      <c r="K161" s="38" t="n">
        <v>0</v>
      </c>
      <c r="L161" s="70" t="str">
        <f aca="false">IF(J161=I161,"н",IF(J161&gt;(I161*0.7),"н.и.",IF(J161&lt;(I161*0.7),"ч","ложь")))</f>
        <v>н.и.</v>
      </c>
      <c r="M161" s="35" t="s">
        <v>1747</v>
      </c>
      <c r="N161" s="35" t="n">
        <v>2023</v>
      </c>
      <c r="O161" s="35"/>
      <c r="P161" s="35"/>
      <c r="Q161" s="43" t="s">
        <v>1770</v>
      </c>
    </row>
    <row r="162" customFormat="false" ht="117.75" hidden="false" customHeight="true" outlineLevel="0" collapsed="false">
      <c r="A162" s="35" t="s">
        <v>38</v>
      </c>
      <c r="B162" s="35" t="s">
        <v>1771</v>
      </c>
      <c r="C162" s="35" t="s">
        <v>1772</v>
      </c>
      <c r="D162" s="35" t="s">
        <v>1569</v>
      </c>
      <c r="E162" s="35" t="s">
        <v>1773</v>
      </c>
      <c r="F162" s="35" t="n">
        <v>1977</v>
      </c>
      <c r="G162" s="35" t="n">
        <v>2019</v>
      </c>
      <c r="H162" s="76" t="s">
        <v>1774</v>
      </c>
      <c r="I162" s="38" t="n">
        <v>272.4</v>
      </c>
      <c r="J162" s="38" t="n">
        <v>134.5</v>
      </c>
      <c r="K162" s="38" t="n">
        <v>0</v>
      </c>
      <c r="L162" s="70" t="str">
        <f aca="false">IF(J162=I162,"н",IF(J162&gt;(I162*0.7),"н.и.",IF(J162&lt;(I162*0.7),"ч","ложь")))</f>
        <v>ч</v>
      </c>
      <c r="M162" s="35" t="s">
        <v>1747</v>
      </c>
      <c r="N162" s="35" t="n">
        <v>2023</v>
      </c>
      <c r="O162" s="36"/>
      <c r="P162" s="35"/>
      <c r="Q162" s="43" t="s">
        <v>1770</v>
      </c>
    </row>
    <row r="163" customFormat="false" ht="79.2" hidden="false" customHeight="false" outlineLevel="0" collapsed="false">
      <c r="A163" s="35" t="s">
        <v>38</v>
      </c>
      <c r="B163" s="35" t="s">
        <v>1775</v>
      </c>
      <c r="C163" s="35" t="s">
        <v>1776</v>
      </c>
      <c r="D163" s="35" t="s">
        <v>1569</v>
      </c>
      <c r="E163" s="35" t="s">
        <v>1777</v>
      </c>
      <c r="F163" s="35" t="n">
        <v>1990</v>
      </c>
      <c r="G163" s="35" t="n">
        <v>2019</v>
      </c>
      <c r="H163" s="35" t="s">
        <v>1778</v>
      </c>
      <c r="I163" s="38" t="n">
        <v>642</v>
      </c>
      <c r="J163" s="38" t="n">
        <v>642</v>
      </c>
      <c r="K163" s="38" t="n">
        <v>0</v>
      </c>
      <c r="L163" s="70" t="str">
        <f aca="false">IF(J163=I163,"н")</f>
        <v>н</v>
      </c>
      <c r="M163" s="35" t="s">
        <v>1344</v>
      </c>
      <c r="N163" s="35" t="n">
        <v>2023</v>
      </c>
      <c r="O163" s="35"/>
      <c r="P163" s="35"/>
      <c r="Q163" s="36" t="s">
        <v>1779</v>
      </c>
    </row>
    <row r="164" customFormat="false" ht="79.2" hidden="false" customHeight="false" outlineLevel="0" collapsed="false">
      <c r="A164" s="35" t="s">
        <v>38</v>
      </c>
      <c r="B164" s="35" t="s">
        <v>1775</v>
      </c>
      <c r="C164" s="35" t="s">
        <v>1780</v>
      </c>
      <c r="D164" s="35" t="s">
        <v>1569</v>
      </c>
      <c r="E164" s="35" t="s">
        <v>246</v>
      </c>
      <c r="F164" s="35" t="n">
        <v>1990</v>
      </c>
      <c r="G164" s="35" t="n">
        <v>2019</v>
      </c>
      <c r="H164" s="35" t="s">
        <v>1778</v>
      </c>
      <c r="I164" s="38" t="n">
        <v>269</v>
      </c>
      <c r="J164" s="38" t="n">
        <v>269</v>
      </c>
      <c r="K164" s="38" t="n">
        <v>0</v>
      </c>
      <c r="L164" s="70" t="str">
        <f aca="false">IF(J164=I164,"н")</f>
        <v>н</v>
      </c>
      <c r="M164" s="35" t="s">
        <v>1344</v>
      </c>
      <c r="N164" s="35" t="n">
        <v>2023</v>
      </c>
      <c r="O164" s="35"/>
      <c r="P164" s="35"/>
      <c r="Q164" s="36" t="s">
        <v>1781</v>
      </c>
    </row>
    <row r="165" customFormat="false" ht="79.2" hidden="false" customHeight="false" outlineLevel="0" collapsed="false">
      <c r="A165" s="35" t="s">
        <v>38</v>
      </c>
      <c r="B165" s="35" t="s">
        <v>1775</v>
      </c>
      <c r="C165" s="35" t="s">
        <v>1782</v>
      </c>
      <c r="D165" s="35" t="s">
        <v>1569</v>
      </c>
      <c r="E165" s="35" t="s">
        <v>1777</v>
      </c>
      <c r="F165" s="35" t="n">
        <v>1990</v>
      </c>
      <c r="G165" s="35" t="n">
        <v>2019</v>
      </c>
      <c r="H165" s="35" t="s">
        <v>1778</v>
      </c>
      <c r="I165" s="38" t="n">
        <v>56</v>
      </c>
      <c r="J165" s="38" t="n">
        <v>56</v>
      </c>
      <c r="K165" s="38" t="n">
        <v>0</v>
      </c>
      <c r="L165" s="70" t="str">
        <f aca="false">IF(J165=I165,"н")</f>
        <v>н</v>
      </c>
      <c r="M165" s="35" t="s">
        <v>1344</v>
      </c>
      <c r="N165" s="35" t="n">
        <v>2023</v>
      </c>
      <c r="O165" s="35"/>
      <c r="P165" s="35"/>
      <c r="Q165" s="36" t="s">
        <v>1783</v>
      </c>
    </row>
    <row r="166" customFormat="false" ht="79.2" hidden="false" customHeight="false" outlineLevel="0" collapsed="false">
      <c r="A166" s="35" t="s">
        <v>38</v>
      </c>
      <c r="B166" s="35" t="s">
        <v>1775</v>
      </c>
      <c r="C166" s="35" t="s">
        <v>1784</v>
      </c>
      <c r="D166" s="35" t="s">
        <v>1569</v>
      </c>
      <c r="E166" s="77" t="s">
        <v>1785</v>
      </c>
      <c r="F166" s="77" t="n">
        <v>1990</v>
      </c>
      <c r="G166" s="35" t="n">
        <v>2021</v>
      </c>
      <c r="H166" s="35" t="s">
        <v>1786</v>
      </c>
      <c r="I166" s="38" t="n">
        <v>106.9</v>
      </c>
      <c r="J166" s="38" t="n">
        <v>106.9</v>
      </c>
      <c r="K166" s="38" t="n">
        <v>0</v>
      </c>
      <c r="L166" s="78" t="str">
        <f aca="false">IF(J166=I166,"н")</f>
        <v>н</v>
      </c>
      <c r="M166" s="35" t="s">
        <v>1344</v>
      </c>
      <c r="N166" s="35" t="n">
        <v>2023</v>
      </c>
      <c r="O166" s="35"/>
      <c r="P166" s="35"/>
      <c r="Q166" s="36" t="s">
        <v>1781</v>
      </c>
    </row>
    <row r="167" customFormat="false" ht="158.4" hidden="false" customHeight="false" outlineLevel="0" collapsed="false">
      <c r="A167" s="35" t="s">
        <v>38</v>
      </c>
      <c r="B167" s="35" t="s">
        <v>1787</v>
      </c>
      <c r="C167" s="35" t="s">
        <v>1788</v>
      </c>
      <c r="D167" s="35" t="s">
        <v>1560</v>
      </c>
      <c r="E167" s="35" t="s">
        <v>1789</v>
      </c>
      <c r="F167" s="35" t="n">
        <v>2000</v>
      </c>
      <c r="G167" s="35" t="n">
        <v>2017</v>
      </c>
      <c r="H167" s="35" t="s">
        <v>1790</v>
      </c>
      <c r="I167" s="38" t="n">
        <v>13</v>
      </c>
      <c r="J167" s="38" t="n">
        <v>13</v>
      </c>
      <c r="K167" s="38" t="n">
        <v>0</v>
      </c>
      <c r="L167" s="70" t="str">
        <f aca="false">IF(J167=I167,"н")</f>
        <v>н</v>
      </c>
      <c r="M167" s="35" t="s">
        <v>1356</v>
      </c>
      <c r="N167" s="35" t="n">
        <v>2023</v>
      </c>
      <c r="O167" s="35"/>
      <c r="P167" s="35"/>
      <c r="Q167" s="75" t="s">
        <v>1791</v>
      </c>
    </row>
    <row r="168" customFormat="false" ht="116.25" hidden="false" customHeight="true" outlineLevel="0" collapsed="false">
      <c r="A168" s="35" t="s">
        <v>38</v>
      </c>
      <c r="B168" s="35" t="s">
        <v>1787</v>
      </c>
      <c r="C168" s="35" t="s">
        <v>1792</v>
      </c>
      <c r="D168" s="35" t="s">
        <v>1569</v>
      </c>
      <c r="E168" s="35" t="s">
        <v>1793</v>
      </c>
      <c r="F168" s="35" t="n">
        <v>1977</v>
      </c>
      <c r="G168" s="35" t="n">
        <v>2020</v>
      </c>
      <c r="H168" s="35" t="s">
        <v>1794</v>
      </c>
      <c r="I168" s="38" t="n">
        <v>7452.5</v>
      </c>
      <c r="J168" s="38" t="n">
        <v>7452.5</v>
      </c>
      <c r="K168" s="38" t="n">
        <v>0</v>
      </c>
      <c r="L168" s="70" t="str">
        <f aca="false">IF(J168=I168,"н")</f>
        <v>н</v>
      </c>
      <c r="M168" s="35" t="s">
        <v>63</v>
      </c>
      <c r="N168" s="35" t="n">
        <v>2023</v>
      </c>
      <c r="O168" s="35"/>
      <c r="P168" s="35"/>
      <c r="Q168" s="36" t="s">
        <v>1795</v>
      </c>
    </row>
    <row r="169" customFormat="false" ht="114.75" hidden="false" customHeight="true" outlineLevel="0" collapsed="false">
      <c r="A169" s="35" t="s">
        <v>38</v>
      </c>
      <c r="B169" s="35" t="s">
        <v>1796</v>
      </c>
      <c r="C169" s="35" t="s">
        <v>1797</v>
      </c>
      <c r="D169" s="35" t="s">
        <v>1413</v>
      </c>
      <c r="E169" s="35" t="s">
        <v>982</v>
      </c>
      <c r="F169" s="35" t="n">
        <v>1962</v>
      </c>
      <c r="G169" s="35" t="n">
        <v>2009</v>
      </c>
      <c r="H169" s="35"/>
      <c r="I169" s="38" t="n">
        <v>416</v>
      </c>
      <c r="J169" s="38" t="n">
        <v>416</v>
      </c>
      <c r="K169" s="38" t="n">
        <v>0</v>
      </c>
      <c r="L169" s="70" t="str">
        <f aca="false">IF(J169=I169,"н")</f>
        <v>н</v>
      </c>
      <c r="M169" s="35" t="s">
        <v>63</v>
      </c>
      <c r="N169" s="35" t="n">
        <v>2023</v>
      </c>
      <c r="O169" s="35"/>
      <c r="P169" s="35"/>
      <c r="Q169" s="79" t="s">
        <v>1798</v>
      </c>
    </row>
    <row r="170" customFormat="false" ht="114.75" hidden="false" customHeight="true" outlineLevel="0" collapsed="false">
      <c r="A170" s="35" t="s">
        <v>38</v>
      </c>
      <c r="B170" s="35" t="s">
        <v>1796</v>
      </c>
      <c r="C170" s="35" t="s">
        <v>1799</v>
      </c>
      <c r="D170" s="35" t="s">
        <v>1413</v>
      </c>
      <c r="E170" s="35" t="s">
        <v>1800</v>
      </c>
      <c r="F170" s="35" t="n">
        <v>1991</v>
      </c>
      <c r="G170" s="35" t="n">
        <v>2008</v>
      </c>
      <c r="H170" s="35"/>
      <c r="I170" s="38" t="n">
        <v>264</v>
      </c>
      <c r="J170" s="38" t="n">
        <v>264</v>
      </c>
      <c r="K170" s="38" t="n">
        <v>0</v>
      </c>
      <c r="L170" s="70" t="str">
        <f aca="false">IF(J170=I170,"н")</f>
        <v>н</v>
      </c>
      <c r="M170" s="35" t="s">
        <v>63</v>
      </c>
      <c r="N170" s="35" t="n">
        <v>2023</v>
      </c>
      <c r="O170" s="35"/>
      <c r="P170" s="35"/>
      <c r="Q170" s="79" t="s">
        <v>1801</v>
      </c>
    </row>
    <row r="171" customFormat="false" ht="105" hidden="false" customHeight="true" outlineLevel="0" collapsed="false">
      <c r="A171" s="35" t="s">
        <v>38</v>
      </c>
      <c r="B171" s="35" t="s">
        <v>1796</v>
      </c>
      <c r="C171" s="35" t="s">
        <v>1802</v>
      </c>
      <c r="D171" s="35" t="s">
        <v>1413</v>
      </c>
      <c r="E171" s="35" t="s">
        <v>982</v>
      </c>
      <c r="F171" s="35" t="n">
        <v>1977</v>
      </c>
      <c r="G171" s="35" t="n">
        <v>2009</v>
      </c>
      <c r="H171" s="35"/>
      <c r="I171" s="38" t="n">
        <v>1000</v>
      </c>
      <c r="J171" s="38" t="n">
        <v>810</v>
      </c>
      <c r="K171" s="38" t="n">
        <v>0</v>
      </c>
      <c r="L171" s="70" t="str">
        <f aca="false">IF(J171=I171,"н",IF(J171&gt;(I171*0.7),"н.и.",IF(J171&lt;(I171*0.7),"ч","ложь")))</f>
        <v>н.и.</v>
      </c>
      <c r="M171" s="35" t="s">
        <v>63</v>
      </c>
      <c r="N171" s="35" t="n">
        <v>2023</v>
      </c>
      <c r="O171" s="35"/>
      <c r="P171" s="35"/>
      <c r="Q171" s="43" t="s">
        <v>1801</v>
      </c>
    </row>
    <row r="172" customFormat="false" ht="118.8" hidden="false" customHeight="false" outlineLevel="0" collapsed="false">
      <c r="A172" s="35" t="s">
        <v>38</v>
      </c>
      <c r="B172" s="35" t="s">
        <v>1796</v>
      </c>
      <c r="C172" s="35" t="s">
        <v>1803</v>
      </c>
      <c r="D172" s="35" t="s">
        <v>1413</v>
      </c>
      <c r="E172" s="35" t="s">
        <v>162</v>
      </c>
      <c r="F172" s="35" t="n">
        <v>1991</v>
      </c>
      <c r="G172" s="35" t="n">
        <v>2017</v>
      </c>
      <c r="H172" s="58" t="s">
        <v>1804</v>
      </c>
      <c r="I172" s="38" t="n">
        <v>233.6</v>
      </c>
      <c r="J172" s="38" t="n">
        <v>233.6</v>
      </c>
      <c r="K172" s="38" t="n">
        <v>0</v>
      </c>
      <c r="L172" s="70" t="str">
        <f aca="false">IF(J172=I172,"н")</f>
        <v>н</v>
      </c>
      <c r="M172" s="35" t="s">
        <v>1336</v>
      </c>
      <c r="N172" s="35" t="n">
        <v>2023</v>
      </c>
      <c r="O172" s="35"/>
      <c r="P172" s="35"/>
      <c r="Q172" s="43" t="s">
        <v>1805</v>
      </c>
    </row>
    <row r="173" customFormat="false" ht="118.8" hidden="false" customHeight="false" outlineLevel="0" collapsed="false">
      <c r="A173" s="35" t="s">
        <v>38</v>
      </c>
      <c r="B173" s="35" t="s">
        <v>1796</v>
      </c>
      <c r="C173" s="35" t="s">
        <v>1806</v>
      </c>
      <c r="D173" s="35" t="s">
        <v>1413</v>
      </c>
      <c r="E173" s="80" t="s">
        <v>1807</v>
      </c>
      <c r="F173" s="80" t="n">
        <v>1980</v>
      </c>
      <c r="G173" s="35" t="n">
        <v>2010</v>
      </c>
      <c r="H173" s="81" t="s">
        <v>870</v>
      </c>
      <c r="I173" s="82" t="n">
        <v>403</v>
      </c>
      <c r="J173" s="82" t="n">
        <v>403</v>
      </c>
      <c r="K173" s="82" t="n">
        <v>0</v>
      </c>
      <c r="L173" s="35" t="str">
        <f aca="false">IF(J173=I173,"н")</f>
        <v>н</v>
      </c>
      <c r="M173" s="78" t="s">
        <v>1356</v>
      </c>
      <c r="N173" s="78" t="n">
        <v>2023</v>
      </c>
      <c r="O173" s="35"/>
      <c r="P173" s="35"/>
      <c r="Q173" s="79" t="s">
        <v>1808</v>
      </c>
    </row>
    <row r="174" customFormat="false" ht="118.8" hidden="false" customHeight="false" outlineLevel="0" collapsed="false">
      <c r="A174" s="35" t="s">
        <v>38</v>
      </c>
      <c r="B174" s="35" t="s">
        <v>1796</v>
      </c>
      <c r="C174" s="35" t="s">
        <v>1809</v>
      </c>
      <c r="D174" s="35" t="s">
        <v>1413</v>
      </c>
      <c r="E174" s="80" t="s">
        <v>1807</v>
      </c>
      <c r="F174" s="80" t="n">
        <v>1974</v>
      </c>
      <c r="G174" s="35" t="n">
        <v>2010</v>
      </c>
      <c r="H174" s="81" t="s">
        <v>870</v>
      </c>
      <c r="I174" s="82" t="n">
        <v>16</v>
      </c>
      <c r="J174" s="82" t="n">
        <v>16</v>
      </c>
      <c r="K174" s="82" t="n">
        <v>0</v>
      </c>
      <c r="L174" s="35" t="str">
        <f aca="false">IF(J174=I174,"н")</f>
        <v>н</v>
      </c>
      <c r="M174" s="78" t="s">
        <v>1356</v>
      </c>
      <c r="N174" s="78" t="n">
        <v>2023</v>
      </c>
      <c r="O174" s="35"/>
      <c r="P174" s="35"/>
      <c r="Q174" s="79" t="s">
        <v>1810</v>
      </c>
    </row>
    <row r="175" customFormat="false" ht="118.8" hidden="false" customHeight="false" outlineLevel="0" collapsed="false">
      <c r="A175" s="35" t="s">
        <v>38</v>
      </c>
      <c r="B175" s="35" t="s">
        <v>1796</v>
      </c>
      <c r="C175" s="35" t="s">
        <v>1811</v>
      </c>
      <c r="D175" s="35" t="s">
        <v>1413</v>
      </c>
      <c r="E175" s="80" t="s">
        <v>1812</v>
      </c>
      <c r="F175" s="80" t="n">
        <v>1956</v>
      </c>
      <c r="G175" s="35" t="n">
        <v>2010</v>
      </c>
      <c r="H175" s="81" t="s">
        <v>1813</v>
      </c>
      <c r="I175" s="82" t="n">
        <v>46.6</v>
      </c>
      <c r="J175" s="82" t="n">
        <v>46.6</v>
      </c>
      <c r="K175" s="82" t="n">
        <v>0</v>
      </c>
      <c r="L175" s="35" t="str">
        <f aca="false">IF(J175=I175,"н")</f>
        <v>н</v>
      </c>
      <c r="M175" s="35" t="s">
        <v>24</v>
      </c>
      <c r="N175" s="35" t="n">
        <v>2023</v>
      </c>
      <c r="O175" s="35"/>
      <c r="P175" s="35"/>
      <c r="Q175" s="35" t="s">
        <v>1814</v>
      </c>
    </row>
    <row r="176" customFormat="false" ht="92.4" hidden="false" customHeight="false" outlineLevel="0" collapsed="false">
      <c r="A176" s="35" t="s">
        <v>1008</v>
      </c>
      <c r="B176" s="35" t="s">
        <v>1815</v>
      </c>
      <c r="C176" s="83" t="s">
        <v>1816</v>
      </c>
      <c r="D176" s="35" t="s">
        <v>1413</v>
      </c>
      <c r="E176" s="84" t="s">
        <v>246</v>
      </c>
      <c r="F176" s="84" t="n">
        <v>1982</v>
      </c>
      <c r="G176" s="84" t="s">
        <v>1401</v>
      </c>
      <c r="H176" s="36" t="s">
        <v>1817</v>
      </c>
      <c r="I176" s="85" t="n">
        <v>519.8</v>
      </c>
      <c r="J176" s="85" t="n">
        <v>519.8</v>
      </c>
      <c r="K176" s="85" t="n">
        <v>0</v>
      </c>
      <c r="L176" s="85" t="str">
        <f aca="false">IF(J176=I176,"н")</f>
        <v>н</v>
      </c>
      <c r="M176" s="85" t="s">
        <v>1426</v>
      </c>
      <c r="N176" s="78" t="n">
        <v>2023</v>
      </c>
      <c r="O176" s="85" t="s">
        <v>870</v>
      </c>
      <c r="P176" s="85" t="s">
        <v>870</v>
      </c>
      <c r="Q176" s="85" t="s">
        <v>1818</v>
      </c>
    </row>
    <row r="177" customFormat="false" ht="118.8" hidden="false" customHeight="false" outlineLevel="0" collapsed="false">
      <c r="A177" s="35" t="s">
        <v>1008</v>
      </c>
      <c r="B177" s="35" t="s">
        <v>1819</v>
      </c>
      <c r="C177" s="55" t="s">
        <v>1820</v>
      </c>
      <c r="D177" s="35" t="s">
        <v>1413</v>
      </c>
      <c r="E177" s="84" t="s">
        <v>96</v>
      </c>
      <c r="F177" s="84" t="n">
        <v>1948</v>
      </c>
      <c r="G177" s="84" t="s">
        <v>1401</v>
      </c>
      <c r="H177" s="36" t="s">
        <v>1821</v>
      </c>
      <c r="I177" s="85" t="n">
        <v>154</v>
      </c>
      <c r="J177" s="85" t="n">
        <v>154</v>
      </c>
      <c r="K177" s="85" t="n">
        <v>0</v>
      </c>
      <c r="L177" s="85" t="str">
        <f aca="false">IF(J177=I177,"н")</f>
        <v>н</v>
      </c>
      <c r="M177" s="85" t="s">
        <v>1747</v>
      </c>
      <c r="N177" s="78" t="n">
        <v>2023</v>
      </c>
      <c r="O177" s="78"/>
      <c r="P177" s="86"/>
      <c r="Q177" s="87" t="s">
        <v>1822</v>
      </c>
    </row>
    <row r="178" customFormat="false" ht="92.4" hidden="false" customHeight="false" outlineLevel="0" collapsed="false">
      <c r="A178" s="35" t="s">
        <v>1008</v>
      </c>
      <c r="B178" s="35" t="s">
        <v>1823</v>
      </c>
      <c r="C178" s="55" t="s">
        <v>1824</v>
      </c>
      <c r="D178" s="35" t="s">
        <v>1569</v>
      </c>
      <c r="E178" s="84" t="s">
        <v>96</v>
      </c>
      <c r="F178" s="84" t="n">
        <v>1962</v>
      </c>
      <c r="G178" s="84" t="s">
        <v>1639</v>
      </c>
      <c r="H178" s="36" t="s">
        <v>1825</v>
      </c>
      <c r="I178" s="85" t="n">
        <v>1687</v>
      </c>
      <c r="J178" s="85" t="n">
        <v>1687</v>
      </c>
      <c r="K178" s="85" t="n">
        <v>0</v>
      </c>
      <c r="L178" s="85" t="str">
        <f aca="false">IF(J178=I178,"н")</f>
        <v>н</v>
      </c>
      <c r="M178" s="85" t="s">
        <v>1426</v>
      </c>
      <c r="N178" s="78" t="n">
        <v>2023</v>
      </c>
      <c r="O178" s="78"/>
      <c r="P178" s="86"/>
      <c r="Q178" s="87" t="s">
        <v>1826</v>
      </c>
    </row>
    <row r="179" customFormat="false" ht="92.4" hidden="false" customHeight="false" outlineLevel="0" collapsed="false">
      <c r="A179" s="35" t="s">
        <v>1008</v>
      </c>
      <c r="B179" s="35" t="s">
        <v>1827</v>
      </c>
      <c r="C179" s="83" t="s">
        <v>1828</v>
      </c>
      <c r="D179" s="35" t="s">
        <v>1312</v>
      </c>
      <c r="E179" s="84" t="s">
        <v>285</v>
      </c>
      <c r="F179" s="84" t="n">
        <v>1954</v>
      </c>
      <c r="G179" s="84" t="s">
        <v>1639</v>
      </c>
      <c r="H179" s="36" t="s">
        <v>1829</v>
      </c>
      <c r="I179" s="85" t="n">
        <v>366</v>
      </c>
      <c r="J179" s="85" t="n">
        <v>366</v>
      </c>
      <c r="K179" s="85" t="n">
        <v>0</v>
      </c>
      <c r="L179" s="85" t="str">
        <f aca="false">IF(J179=I179,"н")</f>
        <v>н</v>
      </c>
      <c r="M179" s="85" t="s">
        <v>1830</v>
      </c>
      <c r="N179" s="88" t="n">
        <v>2023</v>
      </c>
      <c r="O179" s="78"/>
      <c r="P179" s="78"/>
      <c r="Q179" s="78" t="s">
        <v>1831</v>
      </c>
    </row>
    <row r="180" customFormat="false" ht="79.2" hidden="false" customHeight="false" outlineLevel="0" collapsed="false">
      <c r="A180" s="35" t="s">
        <v>1008</v>
      </c>
      <c r="B180" s="35" t="s">
        <v>1827</v>
      </c>
      <c r="C180" s="83" t="s">
        <v>1832</v>
      </c>
      <c r="D180" s="35" t="s">
        <v>1312</v>
      </c>
      <c r="E180" s="84" t="s">
        <v>774</v>
      </c>
      <c r="F180" s="84" t="n">
        <v>1965</v>
      </c>
      <c r="G180" s="84" t="s">
        <v>1833</v>
      </c>
      <c r="H180" s="78" t="s">
        <v>870</v>
      </c>
      <c r="I180" s="85" t="n">
        <v>408</v>
      </c>
      <c r="J180" s="85" t="n">
        <v>408</v>
      </c>
      <c r="K180" s="85" t="n">
        <v>0</v>
      </c>
      <c r="L180" s="85" t="str">
        <f aca="false">IF(J180=I180,"н")</f>
        <v>н</v>
      </c>
      <c r="M180" s="85" t="s">
        <v>1834</v>
      </c>
      <c r="N180" s="78" t="n">
        <v>2023</v>
      </c>
      <c r="O180" s="85" t="s">
        <v>870</v>
      </c>
      <c r="P180" s="85" t="s">
        <v>870</v>
      </c>
      <c r="Q180" s="85" t="s">
        <v>1835</v>
      </c>
    </row>
    <row r="181" customFormat="false" ht="79.2" hidden="false" customHeight="false" outlineLevel="0" collapsed="false">
      <c r="A181" s="35" t="s">
        <v>1008</v>
      </c>
      <c r="B181" s="35" t="s">
        <v>1827</v>
      </c>
      <c r="C181" s="83" t="s">
        <v>1836</v>
      </c>
      <c r="D181" s="35" t="s">
        <v>1312</v>
      </c>
      <c r="E181" s="84" t="s">
        <v>1837</v>
      </c>
      <c r="F181" s="84" t="n">
        <v>1974</v>
      </c>
      <c r="G181" s="84" t="s">
        <v>1833</v>
      </c>
      <c r="H181" s="89" t="s">
        <v>1838</v>
      </c>
      <c r="I181" s="85" t="n">
        <v>23</v>
      </c>
      <c r="J181" s="85" t="n">
        <v>23</v>
      </c>
      <c r="K181" s="85" t="n">
        <v>0</v>
      </c>
      <c r="L181" s="85" t="str">
        <f aca="false">IF(J181=I181,"н")</f>
        <v>н</v>
      </c>
      <c r="M181" s="85" t="s">
        <v>1834</v>
      </c>
      <c r="N181" s="78" t="n">
        <v>2023</v>
      </c>
      <c r="O181" s="85" t="s">
        <v>870</v>
      </c>
      <c r="P181" s="85" t="s">
        <v>870</v>
      </c>
      <c r="Q181" s="85" t="s">
        <v>1839</v>
      </c>
    </row>
    <row r="182" customFormat="false" ht="79.2" hidden="false" customHeight="false" outlineLevel="0" collapsed="false">
      <c r="A182" s="35" t="s">
        <v>1008</v>
      </c>
      <c r="B182" s="35" t="s">
        <v>1827</v>
      </c>
      <c r="C182" s="83" t="s">
        <v>1840</v>
      </c>
      <c r="D182" s="35" t="s">
        <v>1312</v>
      </c>
      <c r="E182" s="84" t="s">
        <v>1837</v>
      </c>
      <c r="F182" s="84" t="n">
        <v>1974</v>
      </c>
      <c r="G182" s="84" t="s">
        <v>1833</v>
      </c>
      <c r="H182" s="89" t="s">
        <v>1838</v>
      </c>
      <c r="I182" s="85" t="n">
        <v>22</v>
      </c>
      <c r="J182" s="85" t="n">
        <v>22</v>
      </c>
      <c r="K182" s="85" t="n">
        <v>0</v>
      </c>
      <c r="L182" s="85" t="str">
        <f aca="false">IF(J182=I182,"н")</f>
        <v>н</v>
      </c>
      <c r="M182" s="85" t="s">
        <v>1834</v>
      </c>
      <c r="N182" s="78" t="n">
        <v>2023</v>
      </c>
      <c r="O182" s="85" t="s">
        <v>870</v>
      </c>
      <c r="P182" s="85" t="s">
        <v>870</v>
      </c>
      <c r="Q182" s="85" t="s">
        <v>1839</v>
      </c>
    </row>
    <row r="183" customFormat="false" ht="79.2" hidden="false" customHeight="false" outlineLevel="0" collapsed="false">
      <c r="A183" s="35" t="s">
        <v>1008</v>
      </c>
      <c r="B183" s="35" t="s">
        <v>1827</v>
      </c>
      <c r="C183" s="83" t="s">
        <v>1841</v>
      </c>
      <c r="D183" s="35" t="s">
        <v>1312</v>
      </c>
      <c r="E183" s="84" t="s">
        <v>1837</v>
      </c>
      <c r="F183" s="84" t="n">
        <v>1974</v>
      </c>
      <c r="G183" s="84" t="s">
        <v>1833</v>
      </c>
      <c r="H183" s="90" t="s">
        <v>1838</v>
      </c>
      <c r="I183" s="85" t="n">
        <v>22</v>
      </c>
      <c r="J183" s="85" t="n">
        <v>22</v>
      </c>
      <c r="K183" s="85" t="n">
        <v>0</v>
      </c>
      <c r="L183" s="85" t="str">
        <f aca="false">IF(J183=I183,"н")</f>
        <v>н</v>
      </c>
      <c r="M183" s="85" t="s">
        <v>1834</v>
      </c>
      <c r="N183" s="78" t="n">
        <v>2023</v>
      </c>
      <c r="O183" s="85" t="s">
        <v>870</v>
      </c>
      <c r="P183" s="85" t="s">
        <v>870</v>
      </c>
      <c r="Q183" s="85" t="s">
        <v>1839</v>
      </c>
    </row>
    <row r="184" customFormat="false" ht="92.4" hidden="false" customHeight="false" outlineLevel="0" collapsed="false">
      <c r="A184" s="35" t="s">
        <v>1008</v>
      </c>
      <c r="B184" s="35" t="s">
        <v>1842</v>
      </c>
      <c r="C184" s="55" t="s">
        <v>1843</v>
      </c>
      <c r="D184" s="35" t="s">
        <v>1556</v>
      </c>
      <c r="E184" s="78" t="s">
        <v>1844</v>
      </c>
      <c r="F184" s="91" t="s">
        <v>1845</v>
      </c>
      <c r="G184" s="91" t="s">
        <v>1846</v>
      </c>
      <c r="H184" s="91" t="s">
        <v>1847</v>
      </c>
      <c r="I184" s="85" t="s">
        <v>1848</v>
      </c>
      <c r="J184" s="85" t="s">
        <v>1848</v>
      </c>
      <c r="K184" s="85" t="n">
        <v>0</v>
      </c>
      <c r="L184" s="85" t="str">
        <f aca="false">IF(J184=I184,"н")</f>
        <v>н</v>
      </c>
      <c r="M184" s="91" t="s">
        <v>1834</v>
      </c>
      <c r="N184" s="78" t="n">
        <v>2023</v>
      </c>
      <c r="O184" s="91"/>
      <c r="P184" s="92"/>
      <c r="Q184" s="93" t="s">
        <v>1849</v>
      </c>
    </row>
    <row r="185" customFormat="false" ht="92.4" hidden="false" customHeight="false" outlineLevel="0" collapsed="false">
      <c r="A185" s="35" t="s">
        <v>1008</v>
      </c>
      <c r="B185" s="35" t="s">
        <v>1842</v>
      </c>
      <c r="C185" s="55" t="s">
        <v>1850</v>
      </c>
      <c r="D185" s="35" t="s">
        <v>1556</v>
      </c>
      <c r="E185" s="78" t="s">
        <v>1844</v>
      </c>
      <c r="F185" s="91" t="s">
        <v>1851</v>
      </c>
      <c r="G185" s="91" t="s">
        <v>1846</v>
      </c>
      <c r="H185" s="91" t="s">
        <v>1847</v>
      </c>
      <c r="I185" s="85" t="s">
        <v>1852</v>
      </c>
      <c r="J185" s="85" t="s">
        <v>1852</v>
      </c>
      <c r="K185" s="85" t="n">
        <v>0</v>
      </c>
      <c r="L185" s="85" t="str">
        <f aca="false">IF(J185=I185,"н")</f>
        <v>н</v>
      </c>
      <c r="M185" s="91" t="s">
        <v>1834</v>
      </c>
      <c r="N185" s="78" t="n">
        <v>2023</v>
      </c>
      <c r="O185" s="91"/>
      <c r="P185" s="92"/>
      <c r="Q185" s="93" t="s">
        <v>1849</v>
      </c>
    </row>
    <row r="186" customFormat="false" ht="92.4" hidden="false" customHeight="false" outlineLevel="0" collapsed="false">
      <c r="A186" s="35" t="s">
        <v>1008</v>
      </c>
      <c r="B186" s="35" t="s">
        <v>1842</v>
      </c>
      <c r="C186" s="55" t="s">
        <v>1853</v>
      </c>
      <c r="D186" s="35" t="s">
        <v>1556</v>
      </c>
      <c r="E186" s="78" t="s">
        <v>993</v>
      </c>
      <c r="F186" s="91" t="s">
        <v>1854</v>
      </c>
      <c r="G186" s="91" t="s">
        <v>1846</v>
      </c>
      <c r="H186" s="91" t="s">
        <v>1847</v>
      </c>
      <c r="I186" s="85" t="s">
        <v>1855</v>
      </c>
      <c r="J186" s="85" t="s">
        <v>1855</v>
      </c>
      <c r="K186" s="85" t="n">
        <v>0</v>
      </c>
      <c r="L186" s="85" t="str">
        <f aca="false">IF(J186=I186,"н")</f>
        <v>н</v>
      </c>
      <c r="M186" s="91" t="s">
        <v>1834</v>
      </c>
      <c r="N186" s="78" t="n">
        <v>2023</v>
      </c>
      <c r="O186" s="91"/>
      <c r="P186" s="92"/>
      <c r="Q186" s="93" t="s">
        <v>1849</v>
      </c>
    </row>
    <row r="187" customFormat="false" ht="79.2" hidden="false" customHeight="false" outlineLevel="0" collapsed="false">
      <c r="A187" s="35" t="s">
        <v>1008</v>
      </c>
      <c r="B187" s="35" t="s">
        <v>1856</v>
      </c>
      <c r="C187" s="77" t="s">
        <v>1857</v>
      </c>
      <c r="D187" s="35" t="s">
        <v>1569</v>
      </c>
      <c r="E187" s="77" t="s">
        <v>246</v>
      </c>
      <c r="F187" s="77" t="n">
        <v>1967</v>
      </c>
      <c r="G187" s="94" t="s">
        <v>1858</v>
      </c>
      <c r="H187" s="77" t="s">
        <v>1859</v>
      </c>
      <c r="I187" s="85" t="n">
        <v>619</v>
      </c>
      <c r="J187" s="85" t="n">
        <v>619</v>
      </c>
      <c r="K187" s="85" t="n">
        <v>0</v>
      </c>
      <c r="L187" s="77" t="str">
        <f aca="false">IF(J187=I187,"н")</f>
        <v>н</v>
      </c>
      <c r="M187" s="77" t="s">
        <v>1426</v>
      </c>
      <c r="N187" s="77" t="n">
        <v>2023</v>
      </c>
      <c r="O187" s="77" t="s">
        <v>870</v>
      </c>
      <c r="P187" s="77" t="s">
        <v>870</v>
      </c>
      <c r="Q187" s="77" t="s">
        <v>1860</v>
      </c>
    </row>
    <row r="188" customFormat="false" ht="290.4" hidden="false" customHeight="false" outlineLevel="0" collapsed="false">
      <c r="A188" s="35" t="s">
        <v>1861</v>
      </c>
      <c r="B188" s="35" t="s">
        <v>1862</v>
      </c>
      <c r="C188" s="35" t="s">
        <v>1863</v>
      </c>
      <c r="D188" s="35" t="s">
        <v>1483</v>
      </c>
      <c r="E188" s="35" t="s">
        <v>1342</v>
      </c>
      <c r="F188" s="35" t="n">
        <v>2017</v>
      </c>
      <c r="G188" s="35" t="n">
        <v>2019</v>
      </c>
      <c r="H188" s="35" t="s">
        <v>1864</v>
      </c>
      <c r="I188" s="38" t="n">
        <v>7382.5</v>
      </c>
      <c r="J188" s="38" t="n">
        <v>0</v>
      </c>
      <c r="K188" s="38" t="n">
        <v>3383.4</v>
      </c>
      <c r="L188" s="70" t="str">
        <f aca="false">IF(J188=I188,"н",IF(J188&gt;(I188*0.7),"н.и.",IF(J188&lt;(I188*0.7),"ч","ложь")))</f>
        <v>ч</v>
      </c>
      <c r="M188" s="35" t="s">
        <v>1865</v>
      </c>
      <c r="N188" s="95" t="n">
        <v>2023</v>
      </c>
      <c r="O188" s="96" t="s">
        <v>1866</v>
      </c>
      <c r="P188" s="96" t="s">
        <v>870</v>
      </c>
      <c r="Q188" s="77" t="s">
        <v>1867</v>
      </c>
    </row>
    <row r="189" customFormat="false" ht="79.2" hidden="false" customHeight="false" outlineLevel="0" collapsed="false">
      <c r="A189" s="35" t="s">
        <v>946</v>
      </c>
      <c r="B189" s="35" t="s">
        <v>1196</v>
      </c>
      <c r="C189" s="35" t="s">
        <v>1868</v>
      </c>
      <c r="D189" s="35" t="s">
        <v>1312</v>
      </c>
      <c r="E189" s="35" t="s">
        <v>96</v>
      </c>
      <c r="F189" s="47" t="n">
        <v>25934</v>
      </c>
      <c r="G189" s="47" t="n">
        <v>42552</v>
      </c>
      <c r="H189" s="35" t="s">
        <v>1869</v>
      </c>
      <c r="I189" s="38" t="n">
        <v>1479.8</v>
      </c>
      <c r="J189" s="38" t="n">
        <v>1479.8</v>
      </c>
      <c r="K189" s="38" t="n">
        <v>0</v>
      </c>
      <c r="L189" s="70" t="str">
        <f aca="false">IF(J189=I189,"н")</f>
        <v>н</v>
      </c>
      <c r="M189" s="35" t="s">
        <v>1865</v>
      </c>
      <c r="N189" s="35" t="n">
        <v>2023</v>
      </c>
      <c r="O189" s="35"/>
      <c r="P189" s="35"/>
      <c r="Q189" s="97" t="s">
        <v>1870</v>
      </c>
    </row>
    <row r="190" customFormat="false" ht="224.4" hidden="false" customHeight="false" outlineLevel="0" collapsed="false">
      <c r="A190" s="35" t="s">
        <v>946</v>
      </c>
      <c r="B190" s="35" t="s">
        <v>1871</v>
      </c>
      <c r="C190" s="35" t="s">
        <v>1872</v>
      </c>
      <c r="D190" s="35" t="s">
        <v>1556</v>
      </c>
      <c r="E190" s="35" t="s">
        <v>1873</v>
      </c>
      <c r="F190" s="35" t="n">
        <v>1970</v>
      </c>
      <c r="G190" s="47" t="n">
        <v>43647</v>
      </c>
      <c r="H190" s="35" t="s">
        <v>1874</v>
      </c>
      <c r="I190" s="38" t="n">
        <v>1810.2</v>
      </c>
      <c r="J190" s="38" t="n">
        <v>1810.2</v>
      </c>
      <c r="K190" s="38" t="n">
        <v>0</v>
      </c>
      <c r="L190" s="70" t="str">
        <f aca="false">IF(J190=I190,"н")</f>
        <v>н</v>
      </c>
      <c r="M190" s="35" t="s">
        <v>1344</v>
      </c>
      <c r="N190" s="35" t="n">
        <v>2023</v>
      </c>
      <c r="O190" s="35"/>
      <c r="P190" s="35"/>
      <c r="Q190" s="97" t="s">
        <v>1875</v>
      </c>
    </row>
    <row r="191" customFormat="false" ht="105.6" hidden="false" customHeight="false" outlineLevel="0" collapsed="false">
      <c r="A191" s="35" t="s">
        <v>946</v>
      </c>
      <c r="B191" s="35" t="s">
        <v>1871</v>
      </c>
      <c r="C191" s="35" t="s">
        <v>1876</v>
      </c>
      <c r="D191" s="35" t="s">
        <v>1556</v>
      </c>
      <c r="E191" s="35" t="s">
        <v>1837</v>
      </c>
      <c r="F191" s="35" t="n">
        <v>1995</v>
      </c>
      <c r="G191" s="47" t="n">
        <v>43647</v>
      </c>
      <c r="H191" s="35" t="s">
        <v>1877</v>
      </c>
      <c r="I191" s="38" t="n">
        <v>369.4</v>
      </c>
      <c r="J191" s="38" t="n">
        <v>369.4</v>
      </c>
      <c r="K191" s="38" t="n">
        <v>0</v>
      </c>
      <c r="L191" s="70" t="str">
        <f aca="false">IF(J191=I191,"н")</f>
        <v>н</v>
      </c>
      <c r="M191" s="35" t="s">
        <v>1344</v>
      </c>
      <c r="N191" s="35" t="n">
        <v>2023</v>
      </c>
      <c r="O191" s="35"/>
      <c r="P191" s="35"/>
      <c r="Q191" s="97" t="s">
        <v>1875</v>
      </c>
    </row>
    <row r="192" customFormat="false" ht="132" hidden="false" customHeight="true" outlineLevel="0" collapsed="false">
      <c r="A192" s="35" t="s">
        <v>946</v>
      </c>
      <c r="B192" s="35" t="s">
        <v>1871</v>
      </c>
      <c r="C192" s="35" t="s">
        <v>1878</v>
      </c>
      <c r="D192" s="35" t="s">
        <v>1556</v>
      </c>
      <c r="E192" s="35" t="s">
        <v>1837</v>
      </c>
      <c r="F192" s="35" t="n">
        <v>1970</v>
      </c>
      <c r="G192" s="47" t="n">
        <v>43647</v>
      </c>
      <c r="H192" s="35" t="s">
        <v>1879</v>
      </c>
      <c r="I192" s="38" t="n">
        <v>140</v>
      </c>
      <c r="J192" s="38" t="n">
        <v>140</v>
      </c>
      <c r="K192" s="38" t="n">
        <v>0</v>
      </c>
      <c r="L192" s="70" t="str">
        <f aca="false">IF(J192=I192,"н")</f>
        <v>н</v>
      </c>
      <c r="M192" s="35" t="s">
        <v>1344</v>
      </c>
      <c r="N192" s="35" t="n">
        <v>2023</v>
      </c>
      <c r="O192" s="35"/>
      <c r="P192" s="35"/>
      <c r="Q192" s="97" t="s">
        <v>1875</v>
      </c>
    </row>
    <row r="193" customFormat="false" ht="158.4" hidden="false" customHeight="false" outlineLevel="0" collapsed="false">
      <c r="A193" s="35" t="s">
        <v>946</v>
      </c>
      <c r="B193" s="35" t="s">
        <v>1871</v>
      </c>
      <c r="C193" s="35" t="s">
        <v>1880</v>
      </c>
      <c r="D193" s="35" t="s">
        <v>1556</v>
      </c>
      <c r="E193" s="35" t="s">
        <v>53</v>
      </c>
      <c r="F193" s="35" t="n">
        <v>2000</v>
      </c>
      <c r="G193" s="35" t="n">
        <v>2021</v>
      </c>
      <c r="H193" s="35" t="s">
        <v>1881</v>
      </c>
      <c r="I193" s="38" t="n">
        <v>39.8</v>
      </c>
      <c r="J193" s="38" t="n">
        <v>39.8</v>
      </c>
      <c r="K193" s="38" t="n">
        <v>0</v>
      </c>
      <c r="L193" s="70" t="str">
        <f aca="false">IF(J193=I193,"н")</f>
        <v>н</v>
      </c>
      <c r="M193" s="35" t="s">
        <v>1344</v>
      </c>
      <c r="N193" s="35" t="n">
        <v>2023</v>
      </c>
      <c r="O193" s="35"/>
      <c r="P193" s="35"/>
      <c r="Q193" s="67" t="s">
        <v>1882</v>
      </c>
    </row>
    <row r="194" customFormat="false" ht="171.6" hidden="false" customHeight="false" outlineLevel="0" collapsed="false">
      <c r="A194" s="35" t="s">
        <v>946</v>
      </c>
      <c r="B194" s="35" t="s">
        <v>1871</v>
      </c>
      <c r="C194" s="35" t="s">
        <v>1883</v>
      </c>
      <c r="D194" s="35" t="s">
        <v>1556</v>
      </c>
      <c r="E194" s="35" t="s">
        <v>285</v>
      </c>
      <c r="F194" s="35" t="n">
        <v>1998</v>
      </c>
      <c r="G194" s="35" t="n">
        <v>2021</v>
      </c>
      <c r="H194" s="35" t="s">
        <v>1881</v>
      </c>
      <c r="I194" s="38" t="n">
        <v>219.9</v>
      </c>
      <c r="J194" s="38" t="n">
        <v>219.9</v>
      </c>
      <c r="K194" s="38" t="n">
        <v>0</v>
      </c>
      <c r="L194" s="70" t="str">
        <f aca="false">IF(J194=I194,"н")</f>
        <v>н</v>
      </c>
      <c r="M194" s="35" t="s">
        <v>1344</v>
      </c>
      <c r="N194" s="35" t="n">
        <v>2023</v>
      </c>
      <c r="O194" s="35"/>
      <c r="P194" s="35"/>
      <c r="Q194" s="67" t="s">
        <v>1884</v>
      </c>
    </row>
    <row r="195" customFormat="false" ht="171.6" hidden="false" customHeight="false" outlineLevel="0" collapsed="false">
      <c r="A195" s="35" t="s">
        <v>946</v>
      </c>
      <c r="B195" s="35" t="s">
        <v>1871</v>
      </c>
      <c r="C195" s="35" t="s">
        <v>1885</v>
      </c>
      <c r="D195" s="35" t="s">
        <v>1556</v>
      </c>
      <c r="E195" s="35" t="s">
        <v>285</v>
      </c>
      <c r="F195" s="35" t="n">
        <v>2001</v>
      </c>
      <c r="G195" s="35" t="n">
        <v>2021</v>
      </c>
      <c r="H195" s="35" t="s">
        <v>1881</v>
      </c>
      <c r="I195" s="38" t="n">
        <v>63.6</v>
      </c>
      <c r="J195" s="38" t="n">
        <v>63.6</v>
      </c>
      <c r="K195" s="38" t="n">
        <v>0</v>
      </c>
      <c r="L195" s="70" t="str">
        <f aca="false">IF(J195=I195,"н")</f>
        <v>н</v>
      </c>
      <c r="M195" s="35" t="s">
        <v>1344</v>
      </c>
      <c r="N195" s="35" t="n">
        <v>2023</v>
      </c>
      <c r="O195" s="35"/>
      <c r="P195" s="35"/>
      <c r="Q195" s="67" t="s">
        <v>1884</v>
      </c>
    </row>
    <row r="196" customFormat="false" ht="171.6" hidden="false" customHeight="false" outlineLevel="0" collapsed="false">
      <c r="A196" s="35" t="s">
        <v>946</v>
      </c>
      <c r="B196" s="35" t="s">
        <v>1871</v>
      </c>
      <c r="C196" s="35" t="s">
        <v>1886</v>
      </c>
      <c r="D196" s="35" t="s">
        <v>1556</v>
      </c>
      <c r="E196" s="35" t="s">
        <v>96</v>
      </c>
      <c r="F196" s="35" t="n">
        <v>1993</v>
      </c>
      <c r="G196" s="35" t="n">
        <v>2021</v>
      </c>
      <c r="H196" s="35" t="s">
        <v>1881</v>
      </c>
      <c r="I196" s="38" t="n">
        <v>408.9</v>
      </c>
      <c r="J196" s="38" t="n">
        <v>408.9</v>
      </c>
      <c r="K196" s="38" t="n">
        <v>0</v>
      </c>
      <c r="L196" s="70" t="str">
        <f aca="false">IF(J196=I196,"н")</f>
        <v>н</v>
      </c>
      <c r="M196" s="35" t="s">
        <v>1344</v>
      </c>
      <c r="N196" s="35" t="n">
        <v>2023</v>
      </c>
      <c r="O196" s="35"/>
      <c r="P196" s="35"/>
      <c r="Q196" s="67" t="s">
        <v>1884</v>
      </c>
    </row>
    <row r="197" customFormat="false" ht="171.6" hidden="false" customHeight="false" outlineLevel="0" collapsed="false">
      <c r="A197" s="35" t="s">
        <v>946</v>
      </c>
      <c r="B197" s="35" t="s">
        <v>1871</v>
      </c>
      <c r="C197" s="35" t="s">
        <v>1887</v>
      </c>
      <c r="D197" s="35" t="s">
        <v>1556</v>
      </c>
      <c r="E197" s="35" t="s">
        <v>96</v>
      </c>
      <c r="F197" s="35" t="n">
        <v>1997</v>
      </c>
      <c r="G197" s="35" t="n">
        <v>2021</v>
      </c>
      <c r="H197" s="35" t="s">
        <v>1881</v>
      </c>
      <c r="I197" s="38" t="n">
        <v>3391.3</v>
      </c>
      <c r="J197" s="38" t="n">
        <v>3391.3</v>
      </c>
      <c r="K197" s="38" t="n">
        <v>0</v>
      </c>
      <c r="L197" s="70" t="str">
        <f aca="false">IF(J197=I197,"н")</f>
        <v>н</v>
      </c>
      <c r="M197" s="35" t="s">
        <v>1344</v>
      </c>
      <c r="N197" s="35" t="n">
        <v>2023</v>
      </c>
      <c r="O197" s="35"/>
      <c r="P197" s="35"/>
      <c r="Q197" s="67" t="s">
        <v>1884</v>
      </c>
    </row>
    <row r="198" customFormat="false" ht="290.4" hidden="false" customHeight="false" outlineLevel="0" collapsed="false">
      <c r="A198" s="35" t="s">
        <v>946</v>
      </c>
      <c r="B198" s="35" t="s">
        <v>1888</v>
      </c>
      <c r="C198" s="35" t="s">
        <v>1889</v>
      </c>
      <c r="D198" s="35" t="s">
        <v>1569</v>
      </c>
      <c r="E198" s="35" t="s">
        <v>1890</v>
      </c>
      <c r="F198" s="35" t="n">
        <v>2021</v>
      </c>
      <c r="G198" s="35" t="n">
        <v>2021</v>
      </c>
      <c r="H198" s="35" t="s">
        <v>1891</v>
      </c>
      <c r="I198" s="38" t="n">
        <v>1677.5</v>
      </c>
      <c r="J198" s="38" t="n">
        <v>1677.5</v>
      </c>
      <c r="K198" s="38" t="n">
        <v>0</v>
      </c>
      <c r="L198" s="70" t="str">
        <f aca="false">IF(J198=I198,"н")</f>
        <v>н</v>
      </c>
      <c r="M198" s="35" t="s">
        <v>1344</v>
      </c>
      <c r="N198" s="35" t="n">
        <v>2023</v>
      </c>
      <c r="O198" s="98"/>
      <c r="P198" s="98"/>
      <c r="Q198" s="97" t="s">
        <v>1892</v>
      </c>
    </row>
    <row r="199" customFormat="false" ht="105.6" hidden="false" customHeight="false" outlineLevel="0" collapsed="false">
      <c r="A199" s="35" t="s">
        <v>946</v>
      </c>
      <c r="B199" s="35" t="s">
        <v>1888</v>
      </c>
      <c r="C199" s="35" t="s">
        <v>1893</v>
      </c>
      <c r="D199" s="35" t="s">
        <v>1569</v>
      </c>
      <c r="E199" s="35" t="s">
        <v>96</v>
      </c>
      <c r="F199" s="35" t="n">
        <v>2021</v>
      </c>
      <c r="G199" s="35" t="n">
        <v>2021</v>
      </c>
      <c r="H199" s="35" t="s">
        <v>1894</v>
      </c>
      <c r="I199" s="38" t="n">
        <v>509.5</v>
      </c>
      <c r="J199" s="38" t="n">
        <v>0</v>
      </c>
      <c r="K199" s="38" t="n">
        <v>509.5</v>
      </c>
      <c r="L199" s="70"/>
      <c r="M199" s="35" t="s">
        <v>1344</v>
      </c>
      <c r="N199" s="35" t="n">
        <v>2023</v>
      </c>
      <c r="O199" s="97" t="s">
        <v>1895</v>
      </c>
      <c r="P199" s="97" t="s">
        <v>1896</v>
      </c>
      <c r="Q199" s="97" t="s">
        <v>1410</v>
      </c>
    </row>
    <row r="200" customFormat="false" ht="111" hidden="false" customHeight="true" outlineLevel="0" collapsed="false">
      <c r="A200" s="35" t="s">
        <v>946</v>
      </c>
      <c r="B200" s="35" t="s">
        <v>1888</v>
      </c>
      <c r="C200" s="35" t="s">
        <v>1897</v>
      </c>
      <c r="D200" s="35" t="s">
        <v>1569</v>
      </c>
      <c r="E200" s="35" t="s">
        <v>246</v>
      </c>
      <c r="F200" s="35" t="n">
        <v>2021</v>
      </c>
      <c r="G200" s="35" t="n">
        <v>2021</v>
      </c>
      <c r="H200" s="35" t="s">
        <v>1898</v>
      </c>
      <c r="I200" s="38" t="n">
        <v>47.7</v>
      </c>
      <c r="J200" s="38" t="n">
        <v>47.7</v>
      </c>
      <c r="K200" s="38" t="n">
        <v>0</v>
      </c>
      <c r="L200" s="70" t="str">
        <f aca="false">IF(J200=I200,"н")</f>
        <v>н</v>
      </c>
      <c r="M200" s="35" t="s">
        <v>1344</v>
      </c>
      <c r="N200" s="35" t="n">
        <v>2023</v>
      </c>
      <c r="O200" s="98"/>
      <c r="P200" s="98"/>
      <c r="Q200" s="97" t="s">
        <v>1899</v>
      </c>
    </row>
    <row r="201" customFormat="false" ht="105.6" hidden="false" customHeight="false" outlineLevel="0" collapsed="false">
      <c r="A201" s="35" t="s">
        <v>946</v>
      </c>
      <c r="B201" s="35" t="s">
        <v>1888</v>
      </c>
      <c r="C201" s="35" t="s">
        <v>1900</v>
      </c>
      <c r="D201" s="35" t="s">
        <v>1569</v>
      </c>
      <c r="E201" s="35" t="s">
        <v>246</v>
      </c>
      <c r="F201" s="35" t="n">
        <v>2021</v>
      </c>
      <c r="G201" s="35" t="n">
        <v>2021</v>
      </c>
      <c r="H201" s="35" t="s">
        <v>1901</v>
      </c>
      <c r="I201" s="38" t="n">
        <v>778.5</v>
      </c>
      <c r="J201" s="38" t="n">
        <v>778.5</v>
      </c>
      <c r="K201" s="38" t="n">
        <v>0</v>
      </c>
      <c r="L201" s="70" t="str">
        <f aca="false">IF(J201=I201,"н")</f>
        <v>н</v>
      </c>
      <c r="M201" s="35" t="s">
        <v>1344</v>
      </c>
      <c r="N201" s="35" t="n">
        <v>2023</v>
      </c>
      <c r="O201" s="98"/>
      <c r="P201" s="98"/>
      <c r="Q201" s="97" t="s">
        <v>1902</v>
      </c>
    </row>
    <row r="202" customFormat="false" ht="64.5" hidden="false" customHeight="true" outlineLevel="0" collapsed="false">
      <c r="A202" s="35" t="s">
        <v>946</v>
      </c>
      <c r="B202" s="35" t="s">
        <v>1888</v>
      </c>
      <c r="C202" s="35" t="s">
        <v>1903</v>
      </c>
      <c r="D202" s="35" t="s">
        <v>1569</v>
      </c>
      <c r="E202" s="35" t="s">
        <v>285</v>
      </c>
      <c r="F202" s="35" t="n">
        <v>2021</v>
      </c>
      <c r="G202" s="35" t="n">
        <v>2021</v>
      </c>
      <c r="H202" s="35" t="s">
        <v>1904</v>
      </c>
      <c r="I202" s="38" t="n">
        <v>249.7</v>
      </c>
      <c r="J202" s="38" t="n">
        <v>249.7</v>
      </c>
      <c r="K202" s="38" t="n">
        <v>0</v>
      </c>
      <c r="L202" s="70" t="str">
        <f aca="false">IF(J202=I202,"н")</f>
        <v>н</v>
      </c>
      <c r="M202" s="35" t="s">
        <v>1344</v>
      </c>
      <c r="N202" s="35" t="n">
        <v>2023</v>
      </c>
      <c r="O202" s="98"/>
      <c r="P202" s="98"/>
      <c r="Q202" s="67" t="s">
        <v>1905</v>
      </c>
    </row>
    <row r="203" customFormat="false" ht="132" hidden="false" customHeight="false" outlineLevel="0" collapsed="false">
      <c r="A203" s="35" t="s">
        <v>946</v>
      </c>
      <c r="B203" s="35" t="s">
        <v>1906</v>
      </c>
      <c r="C203" s="35" t="s">
        <v>1907</v>
      </c>
      <c r="D203" s="35" t="s">
        <v>1353</v>
      </c>
      <c r="E203" s="35" t="s">
        <v>96</v>
      </c>
      <c r="F203" s="35" t="n">
        <v>1960</v>
      </c>
      <c r="G203" s="35" t="n">
        <v>2019</v>
      </c>
      <c r="H203" s="35" t="s">
        <v>1908</v>
      </c>
      <c r="I203" s="38" t="n">
        <v>2673.2</v>
      </c>
      <c r="J203" s="38" t="n">
        <v>2673.2</v>
      </c>
      <c r="K203" s="38" t="n">
        <v>0</v>
      </c>
      <c r="L203" s="70" t="str">
        <f aca="false">IF(J203=I203,"н",IF(J203&gt;(I203*0.7),"н.и.",IF(J203&lt;(I203*0.7),"ч","ложь")))</f>
        <v>н</v>
      </c>
      <c r="M203" s="35" t="s">
        <v>1909</v>
      </c>
      <c r="N203" s="35" t="n">
        <v>2023</v>
      </c>
      <c r="O203" s="35"/>
      <c r="P203" s="98"/>
      <c r="Q203" s="35" t="s">
        <v>1910</v>
      </c>
    </row>
    <row r="204" customFormat="false" ht="89.25" hidden="false" customHeight="true" outlineLevel="0" collapsed="false">
      <c r="A204" s="35" t="s">
        <v>946</v>
      </c>
      <c r="B204" s="35" t="s">
        <v>1911</v>
      </c>
      <c r="C204" s="35" t="s">
        <v>1912</v>
      </c>
      <c r="D204" s="35" t="s">
        <v>1413</v>
      </c>
      <c r="E204" s="35" t="s">
        <v>774</v>
      </c>
      <c r="F204" s="35" t="n">
        <v>1968</v>
      </c>
      <c r="G204" s="47" t="n">
        <v>37834</v>
      </c>
      <c r="H204" s="35" t="s">
        <v>1913</v>
      </c>
      <c r="I204" s="38" t="n">
        <v>212.5</v>
      </c>
      <c r="J204" s="38" t="n">
        <v>212.5</v>
      </c>
      <c r="K204" s="38" t="n">
        <v>0</v>
      </c>
      <c r="L204" s="70" t="str">
        <f aca="false">IF(J204=I204,"н")</f>
        <v>н</v>
      </c>
      <c r="M204" s="67" t="s">
        <v>1344</v>
      </c>
      <c r="N204" s="67" t="n">
        <v>2023</v>
      </c>
      <c r="O204" s="35"/>
      <c r="P204" s="35"/>
      <c r="Q204" s="67" t="s">
        <v>1914</v>
      </c>
    </row>
    <row r="205" customFormat="false" ht="89.25" hidden="false" customHeight="true" outlineLevel="0" collapsed="false">
      <c r="A205" s="35" t="s">
        <v>946</v>
      </c>
      <c r="B205" s="35" t="s">
        <v>1911</v>
      </c>
      <c r="C205" s="35" t="s">
        <v>1915</v>
      </c>
      <c r="D205" s="35" t="s">
        <v>1413</v>
      </c>
      <c r="E205" s="35" t="s">
        <v>1916</v>
      </c>
      <c r="F205" s="35" t="n">
        <v>1950</v>
      </c>
      <c r="G205" s="35" t="n">
        <v>2022</v>
      </c>
      <c r="H205" s="35" t="s">
        <v>1917</v>
      </c>
      <c r="I205" s="38" t="n">
        <v>241.3</v>
      </c>
      <c r="J205" s="38" t="n">
        <v>241.3</v>
      </c>
      <c r="K205" s="38" t="n">
        <v>0</v>
      </c>
      <c r="L205" s="70" t="str">
        <f aca="false">IF(J205=I205,"н")</f>
        <v>н</v>
      </c>
      <c r="M205" s="35" t="s">
        <v>1344</v>
      </c>
      <c r="N205" s="35" t="n">
        <v>2023</v>
      </c>
      <c r="O205" s="67"/>
      <c r="P205" s="67"/>
      <c r="Q205" s="67" t="s">
        <v>1918</v>
      </c>
    </row>
    <row r="206" customFormat="false" ht="122.25" hidden="false" customHeight="true" outlineLevel="0" collapsed="false">
      <c r="A206" s="35" t="s">
        <v>946</v>
      </c>
      <c r="B206" s="35" t="s">
        <v>1919</v>
      </c>
      <c r="C206" s="35" t="s">
        <v>1920</v>
      </c>
      <c r="D206" s="35" t="s">
        <v>1556</v>
      </c>
      <c r="E206" s="35" t="s">
        <v>285</v>
      </c>
      <c r="F206" s="35" t="n">
        <v>1983</v>
      </c>
      <c r="G206" s="47" t="n">
        <v>40179</v>
      </c>
      <c r="H206" s="35" t="s">
        <v>1921</v>
      </c>
      <c r="I206" s="38" t="n">
        <v>1868.4</v>
      </c>
      <c r="J206" s="38" t="n">
        <v>1868.4</v>
      </c>
      <c r="K206" s="38" t="n">
        <v>0</v>
      </c>
      <c r="L206" s="70" t="str">
        <f aca="false">IF(J206=I206,"н")</f>
        <v>н</v>
      </c>
      <c r="M206" s="35" t="s">
        <v>1344</v>
      </c>
      <c r="N206" s="35" t="n">
        <v>2023</v>
      </c>
      <c r="O206" s="35"/>
      <c r="P206" s="35"/>
      <c r="Q206" s="67" t="s">
        <v>1922</v>
      </c>
    </row>
    <row r="207" customFormat="false" ht="118.5" hidden="false" customHeight="true" outlineLevel="0" collapsed="false">
      <c r="A207" s="35" t="s">
        <v>946</v>
      </c>
      <c r="B207" s="35" t="s">
        <v>1919</v>
      </c>
      <c r="C207" s="35" t="s">
        <v>1923</v>
      </c>
      <c r="D207" s="35" t="s">
        <v>1556</v>
      </c>
      <c r="E207" s="35" t="s">
        <v>246</v>
      </c>
      <c r="F207" s="35" t="n">
        <v>1983</v>
      </c>
      <c r="G207" s="47" t="n">
        <v>43466</v>
      </c>
      <c r="H207" s="35" t="s">
        <v>1924</v>
      </c>
      <c r="I207" s="38" t="n">
        <v>24.1</v>
      </c>
      <c r="J207" s="38" t="n">
        <v>24.1</v>
      </c>
      <c r="K207" s="38" t="n">
        <v>0</v>
      </c>
      <c r="L207" s="70" t="str">
        <f aca="false">IF(J207=I207,"н")</f>
        <v>н</v>
      </c>
      <c r="M207" s="35" t="s">
        <v>1344</v>
      </c>
      <c r="N207" s="35" t="n">
        <v>2023</v>
      </c>
      <c r="O207" s="35"/>
      <c r="P207" s="35"/>
      <c r="Q207" s="67" t="s">
        <v>1922</v>
      </c>
    </row>
    <row r="208" customFormat="false" ht="102" hidden="false" customHeight="true" outlineLevel="0" collapsed="false">
      <c r="A208" s="35" t="s">
        <v>946</v>
      </c>
      <c r="B208" s="35" t="s">
        <v>1925</v>
      </c>
      <c r="C208" s="35" t="s">
        <v>1926</v>
      </c>
      <c r="D208" s="35" t="s">
        <v>1413</v>
      </c>
      <c r="E208" s="35" t="s">
        <v>96</v>
      </c>
      <c r="F208" s="35" t="n">
        <v>1901</v>
      </c>
      <c r="G208" s="35" t="n">
        <v>2021</v>
      </c>
      <c r="H208" s="35" t="s">
        <v>1927</v>
      </c>
      <c r="I208" s="38" t="n">
        <v>33866.4</v>
      </c>
      <c r="J208" s="38" t="n">
        <v>331.3</v>
      </c>
      <c r="K208" s="38" t="n">
        <v>0</v>
      </c>
      <c r="L208" s="70" t="str">
        <f aca="false">IF(J208=I208,"н",IF(J208&gt;(I208*0.7),"н.и.",IF(J208&lt;(I208*0.7),"ч","ложь")))</f>
        <v>ч</v>
      </c>
      <c r="M208" s="35" t="s">
        <v>1747</v>
      </c>
      <c r="N208" s="35" t="n">
        <v>2023</v>
      </c>
      <c r="O208" s="35"/>
      <c r="P208" s="35"/>
      <c r="Q208" s="35" t="s">
        <v>1928</v>
      </c>
    </row>
    <row r="209" customFormat="false" ht="250.8" hidden="false" customHeight="false" outlineLevel="0" collapsed="false">
      <c r="A209" s="35" t="s">
        <v>219</v>
      </c>
      <c r="B209" s="35" t="s">
        <v>1929</v>
      </c>
      <c r="C209" s="35" t="s">
        <v>1930</v>
      </c>
      <c r="D209" s="35" t="s">
        <v>1413</v>
      </c>
      <c r="E209" s="35" t="s">
        <v>96</v>
      </c>
      <c r="F209" s="35" t="n">
        <v>1980</v>
      </c>
      <c r="G209" s="47" t="n">
        <v>43617</v>
      </c>
      <c r="H209" s="35" t="s">
        <v>1931</v>
      </c>
      <c r="I209" s="38" t="n">
        <v>35167.2</v>
      </c>
      <c r="J209" s="38" t="n">
        <v>35167.2</v>
      </c>
      <c r="K209" s="35" t="n">
        <v>0</v>
      </c>
      <c r="L209" s="70" t="str">
        <f aca="false">IF(J209=I209,"н")</f>
        <v>н</v>
      </c>
      <c r="M209" s="99" t="s">
        <v>1932</v>
      </c>
      <c r="N209" s="99" t="n">
        <v>2023</v>
      </c>
      <c r="O209" s="100"/>
      <c r="P209" s="100"/>
      <c r="Q209" s="87" t="s">
        <v>1933</v>
      </c>
    </row>
    <row r="210" customFormat="false" ht="369.6" hidden="false" customHeight="false" outlineLevel="0" collapsed="false">
      <c r="A210" s="35" t="s">
        <v>219</v>
      </c>
      <c r="B210" s="35" t="s">
        <v>1929</v>
      </c>
      <c r="C210" s="35" t="s">
        <v>1934</v>
      </c>
      <c r="D210" s="35" t="s">
        <v>1413</v>
      </c>
      <c r="E210" s="35" t="s">
        <v>96</v>
      </c>
      <c r="F210" s="35" t="n">
        <v>1980</v>
      </c>
      <c r="G210" s="47" t="n">
        <v>43617</v>
      </c>
      <c r="H210" s="35" t="s">
        <v>1931</v>
      </c>
      <c r="I210" s="38" t="n">
        <v>9151.1</v>
      </c>
      <c r="J210" s="38" t="n">
        <v>9151.1</v>
      </c>
      <c r="K210" s="35" t="n">
        <v>0</v>
      </c>
      <c r="L210" s="70" t="str">
        <f aca="false">IF(J210=I210,"н")</f>
        <v>н</v>
      </c>
      <c r="M210" s="99" t="s">
        <v>1932</v>
      </c>
      <c r="N210" s="99" t="n">
        <v>2023</v>
      </c>
      <c r="O210" s="101"/>
      <c r="P210" s="101"/>
      <c r="Q210" s="102" t="s">
        <v>1935</v>
      </c>
    </row>
    <row r="211" customFormat="false" ht="264" hidden="false" customHeight="false" outlineLevel="0" collapsed="false">
      <c r="A211" s="35" t="s">
        <v>219</v>
      </c>
      <c r="B211" s="35" t="s">
        <v>1929</v>
      </c>
      <c r="C211" s="35" t="s">
        <v>1936</v>
      </c>
      <c r="D211" s="35" t="s">
        <v>1413</v>
      </c>
      <c r="E211" s="35" t="s">
        <v>96</v>
      </c>
      <c r="F211" s="35" t="n">
        <v>1980</v>
      </c>
      <c r="G211" s="47" t="n">
        <v>43617</v>
      </c>
      <c r="H211" s="35" t="s">
        <v>1931</v>
      </c>
      <c r="I211" s="38" t="n">
        <v>3453.9</v>
      </c>
      <c r="J211" s="38" t="n">
        <v>3453.9</v>
      </c>
      <c r="K211" s="35" t="n">
        <v>0</v>
      </c>
      <c r="L211" s="70" t="str">
        <f aca="false">IF(J211=I211,"н")</f>
        <v>н</v>
      </c>
      <c r="M211" s="101" t="s">
        <v>1937</v>
      </c>
      <c r="N211" s="101" t="n">
        <v>2023</v>
      </c>
      <c r="O211" s="101"/>
      <c r="P211" s="101"/>
      <c r="Q211" s="75" t="s">
        <v>1938</v>
      </c>
    </row>
    <row r="212" customFormat="false" ht="382.8" hidden="false" customHeight="false" outlineLevel="0" collapsed="false">
      <c r="A212" s="35" t="s">
        <v>219</v>
      </c>
      <c r="B212" s="35" t="s">
        <v>1929</v>
      </c>
      <c r="C212" s="35" t="s">
        <v>1939</v>
      </c>
      <c r="D212" s="35" t="s">
        <v>1413</v>
      </c>
      <c r="E212" s="35" t="s">
        <v>96</v>
      </c>
      <c r="F212" s="35" t="n">
        <v>1980</v>
      </c>
      <c r="G212" s="47" t="n">
        <v>43617</v>
      </c>
      <c r="H212" s="35" t="s">
        <v>1931</v>
      </c>
      <c r="I212" s="38" t="n">
        <v>894.4</v>
      </c>
      <c r="J212" s="38" t="n">
        <v>894.4</v>
      </c>
      <c r="K212" s="35" t="n">
        <v>0</v>
      </c>
      <c r="L212" s="70" t="str">
        <f aca="false">IF(J212=I212,"н")</f>
        <v>н</v>
      </c>
      <c r="M212" s="101" t="s">
        <v>1940</v>
      </c>
      <c r="N212" s="101" t="n">
        <v>2023</v>
      </c>
      <c r="O212" s="101"/>
      <c r="P212" s="101"/>
      <c r="Q212" s="102" t="s">
        <v>1941</v>
      </c>
    </row>
    <row r="213" customFormat="false" ht="409.6" hidden="false" customHeight="false" outlineLevel="0" collapsed="false">
      <c r="A213" s="35" t="s">
        <v>219</v>
      </c>
      <c r="B213" s="35" t="s">
        <v>1929</v>
      </c>
      <c r="C213" s="35" t="s">
        <v>1942</v>
      </c>
      <c r="D213" s="35" t="s">
        <v>1413</v>
      </c>
      <c r="E213" s="35" t="s">
        <v>1943</v>
      </c>
      <c r="F213" s="35" t="n">
        <v>1978</v>
      </c>
      <c r="G213" s="35" t="n">
        <v>2017</v>
      </c>
      <c r="H213" s="35" t="s">
        <v>1944</v>
      </c>
      <c r="I213" s="38" t="n">
        <v>6535</v>
      </c>
      <c r="J213" s="38" t="n">
        <v>1492.7</v>
      </c>
      <c r="K213" s="38" t="n">
        <v>5543.8</v>
      </c>
      <c r="L213" s="70" t="str">
        <f aca="false">IF(J213=I213,"н",IF(J213&gt;(I213*0.7),"н.и.",IF(J213&lt;(I213*0.7),"ч","ложь")))</f>
        <v>ч</v>
      </c>
      <c r="M213" s="35" t="s">
        <v>1336</v>
      </c>
      <c r="N213" s="35" t="n">
        <v>2023</v>
      </c>
      <c r="O213" s="35"/>
      <c r="P213" s="35"/>
      <c r="Q213" s="102" t="s">
        <v>1945</v>
      </c>
    </row>
    <row r="214" customFormat="false" ht="303.6" hidden="false" customHeight="false" outlineLevel="0" collapsed="false">
      <c r="A214" s="35" t="s">
        <v>219</v>
      </c>
      <c r="B214" s="35" t="s">
        <v>1929</v>
      </c>
      <c r="C214" s="35" t="s">
        <v>1946</v>
      </c>
      <c r="D214" s="35" t="s">
        <v>1413</v>
      </c>
      <c r="E214" s="35" t="s">
        <v>96</v>
      </c>
      <c r="F214" s="35" t="n">
        <v>1977</v>
      </c>
      <c r="G214" s="35" t="n">
        <v>2018</v>
      </c>
      <c r="H214" s="35" t="s">
        <v>1947</v>
      </c>
      <c r="I214" s="38" t="n">
        <v>692.4</v>
      </c>
      <c r="J214" s="38" t="n">
        <v>692.4</v>
      </c>
      <c r="K214" s="38" t="n">
        <v>0</v>
      </c>
      <c r="L214" s="70" t="str">
        <f aca="false">IF(J214=I214,"н")</f>
        <v>н</v>
      </c>
      <c r="M214" s="99" t="s">
        <v>1344</v>
      </c>
      <c r="N214" s="99" t="n">
        <v>2023</v>
      </c>
      <c r="O214" s="99"/>
      <c r="P214" s="99"/>
      <c r="Q214" s="36" t="s">
        <v>1948</v>
      </c>
    </row>
    <row r="215" customFormat="false" ht="184.8" hidden="false" customHeight="false" outlineLevel="0" collapsed="false">
      <c r="A215" s="35" t="s">
        <v>219</v>
      </c>
      <c r="B215" s="35" t="s">
        <v>1929</v>
      </c>
      <c r="C215" s="36" t="s">
        <v>1949</v>
      </c>
      <c r="D215" s="35" t="s">
        <v>1413</v>
      </c>
      <c r="E215" s="36" t="s">
        <v>135</v>
      </c>
      <c r="F215" s="36" t="n">
        <v>1982</v>
      </c>
      <c r="G215" s="103" t="n">
        <v>43435</v>
      </c>
      <c r="H215" s="36" t="s">
        <v>1950</v>
      </c>
      <c r="I215" s="38" t="n">
        <v>3929.4</v>
      </c>
      <c r="J215" s="38" t="n">
        <v>3929.4</v>
      </c>
      <c r="K215" s="38" t="n">
        <v>0</v>
      </c>
      <c r="L215" s="36" t="str">
        <f aca="false">IF(J215=I215,"н")</f>
        <v>н</v>
      </c>
      <c r="M215" s="36" t="s">
        <v>1344</v>
      </c>
      <c r="N215" s="99" t="n">
        <v>2023</v>
      </c>
      <c r="O215" s="99"/>
      <c r="P215" s="99"/>
      <c r="Q215" s="36" t="s">
        <v>1951</v>
      </c>
    </row>
    <row r="216" customFormat="false" ht="343.2" hidden="false" customHeight="false" outlineLevel="0" collapsed="false">
      <c r="A216" s="35" t="s">
        <v>219</v>
      </c>
      <c r="B216" s="35" t="s">
        <v>1929</v>
      </c>
      <c r="C216" s="36" t="s">
        <v>1952</v>
      </c>
      <c r="D216" s="35" t="s">
        <v>1413</v>
      </c>
      <c r="E216" s="36" t="s">
        <v>111</v>
      </c>
      <c r="F216" s="36" t="n">
        <v>1982</v>
      </c>
      <c r="G216" s="103" t="n">
        <v>43435</v>
      </c>
      <c r="H216" s="36" t="s">
        <v>1950</v>
      </c>
      <c r="I216" s="38" t="n">
        <v>363</v>
      </c>
      <c r="J216" s="38" t="n">
        <v>363</v>
      </c>
      <c r="K216" s="38" t="n">
        <v>0</v>
      </c>
      <c r="L216" s="36" t="str">
        <f aca="false">IF(J216=I216,"н")</f>
        <v>н</v>
      </c>
      <c r="M216" s="36" t="s">
        <v>1834</v>
      </c>
      <c r="N216" s="99" t="n">
        <v>2023</v>
      </c>
      <c r="O216" s="99"/>
      <c r="P216" s="99"/>
      <c r="Q216" s="36" t="s">
        <v>1953</v>
      </c>
    </row>
    <row r="217" customFormat="false" ht="198" hidden="false" customHeight="false" outlineLevel="0" collapsed="false">
      <c r="A217" s="35" t="s">
        <v>219</v>
      </c>
      <c r="B217" s="35" t="s">
        <v>1929</v>
      </c>
      <c r="C217" s="75" t="s">
        <v>1954</v>
      </c>
      <c r="D217" s="35" t="s">
        <v>1413</v>
      </c>
      <c r="E217" s="75" t="s">
        <v>111</v>
      </c>
      <c r="F217" s="75" t="n">
        <v>1982</v>
      </c>
      <c r="G217" s="104" t="n">
        <v>43435</v>
      </c>
      <c r="H217" s="75" t="s">
        <v>1950</v>
      </c>
      <c r="I217" s="38" t="n">
        <v>489.4</v>
      </c>
      <c r="J217" s="38" t="n">
        <v>489.4</v>
      </c>
      <c r="K217" s="38" t="n">
        <v>0</v>
      </c>
      <c r="L217" s="70" t="str">
        <f aca="false">IF(J217=I217,"н")</f>
        <v>н</v>
      </c>
      <c r="M217" s="36" t="s">
        <v>1344</v>
      </c>
      <c r="N217" s="36" t="n">
        <v>2023</v>
      </c>
      <c r="O217" s="75"/>
      <c r="P217" s="75"/>
      <c r="Q217" s="75" t="s">
        <v>1955</v>
      </c>
    </row>
    <row r="218" customFormat="false" ht="105.6" hidden="false" customHeight="false" outlineLevel="0" collapsed="false">
      <c r="A218" s="35" t="s">
        <v>219</v>
      </c>
      <c r="B218" s="35" t="s">
        <v>1956</v>
      </c>
      <c r="C218" s="35" t="s">
        <v>1957</v>
      </c>
      <c r="D218" s="35" t="s">
        <v>1556</v>
      </c>
      <c r="E218" s="35" t="s">
        <v>96</v>
      </c>
      <c r="F218" s="35" t="n">
        <v>1981</v>
      </c>
      <c r="G218" s="35" t="n">
        <v>2007</v>
      </c>
      <c r="H218" s="35" t="s">
        <v>1958</v>
      </c>
      <c r="I218" s="38" t="n">
        <v>1949.8</v>
      </c>
      <c r="J218" s="38" t="n">
        <v>1949.8</v>
      </c>
      <c r="K218" s="38" t="n">
        <v>0</v>
      </c>
      <c r="L218" s="70" t="str">
        <f aca="false">IF(J218=I218,"н")</f>
        <v>н</v>
      </c>
      <c r="M218" s="35" t="s">
        <v>1344</v>
      </c>
      <c r="N218" s="35" t="n">
        <v>2023</v>
      </c>
      <c r="O218" s="35"/>
      <c r="P218" s="35"/>
      <c r="Q218" s="102" t="s">
        <v>1959</v>
      </c>
    </row>
    <row r="219" customFormat="false" ht="51" hidden="false" customHeight="true" outlineLevel="0" collapsed="false">
      <c r="A219" s="35" t="s">
        <v>219</v>
      </c>
      <c r="B219" s="35" t="s">
        <v>1956</v>
      </c>
      <c r="C219" s="35" t="s">
        <v>1960</v>
      </c>
      <c r="D219" s="35" t="s">
        <v>1556</v>
      </c>
      <c r="E219" s="35" t="s">
        <v>1961</v>
      </c>
      <c r="F219" s="35" t="n">
        <v>1980</v>
      </c>
      <c r="G219" s="35" t="n">
        <v>2002</v>
      </c>
      <c r="H219" s="35" t="s">
        <v>1962</v>
      </c>
      <c r="I219" s="38" t="n">
        <v>1908</v>
      </c>
      <c r="J219" s="38" t="n">
        <v>1908</v>
      </c>
      <c r="K219" s="38" t="n">
        <v>0</v>
      </c>
      <c r="L219" s="70" t="str">
        <f aca="false">IF(J219=I219,"н")</f>
        <v>н</v>
      </c>
      <c r="M219" s="35" t="s">
        <v>1344</v>
      </c>
      <c r="N219" s="35" t="n">
        <v>2023</v>
      </c>
      <c r="O219" s="35"/>
      <c r="P219" s="35"/>
      <c r="Q219" s="102" t="s">
        <v>1963</v>
      </c>
    </row>
    <row r="220" customFormat="false" ht="51" hidden="false" customHeight="true" outlineLevel="0" collapsed="false">
      <c r="A220" s="35" t="s">
        <v>219</v>
      </c>
      <c r="B220" s="35" t="s">
        <v>1956</v>
      </c>
      <c r="C220" s="35" t="s">
        <v>1964</v>
      </c>
      <c r="D220" s="35" t="s">
        <v>1556</v>
      </c>
      <c r="E220" s="35" t="s">
        <v>285</v>
      </c>
      <c r="F220" s="35" t="n">
        <v>1979</v>
      </c>
      <c r="G220" s="35" t="n">
        <v>2013</v>
      </c>
      <c r="H220" s="35" t="s">
        <v>1965</v>
      </c>
      <c r="I220" s="38" t="n">
        <v>4438.8</v>
      </c>
      <c r="J220" s="38" t="n">
        <v>4438.8</v>
      </c>
      <c r="K220" s="38" t="n">
        <v>0</v>
      </c>
      <c r="L220" s="70" t="str">
        <f aca="false">IF(J220=I220,"н")</f>
        <v>н</v>
      </c>
      <c r="M220" s="35" t="s">
        <v>1344</v>
      </c>
      <c r="N220" s="35" t="n">
        <v>2023</v>
      </c>
      <c r="O220" s="35"/>
      <c r="P220" s="35"/>
      <c r="Q220" s="102" t="s">
        <v>1963</v>
      </c>
    </row>
    <row r="221" customFormat="false" ht="180" hidden="false" customHeight="true" outlineLevel="0" collapsed="false">
      <c r="A221" s="35" t="s">
        <v>219</v>
      </c>
      <c r="B221" s="35" t="s">
        <v>1956</v>
      </c>
      <c r="C221" s="101" t="s">
        <v>1966</v>
      </c>
      <c r="D221" s="35" t="s">
        <v>1556</v>
      </c>
      <c r="E221" s="101" t="s">
        <v>22</v>
      </c>
      <c r="F221" s="101" t="n">
        <v>1979</v>
      </c>
      <c r="G221" s="101"/>
      <c r="H221" s="101" t="s">
        <v>1967</v>
      </c>
      <c r="I221" s="38" t="n">
        <v>32025.8</v>
      </c>
      <c r="J221" s="38" t="n">
        <v>15918.7</v>
      </c>
      <c r="K221" s="38" t="n">
        <v>0</v>
      </c>
      <c r="L221" s="99" t="str">
        <f aca="false">IF(J221=I221,"н",IF(J221&gt;(I221*0.7),"н.и.",IF(J221&lt;(I221*0.7),"ч","ложь")))</f>
        <v>ч</v>
      </c>
      <c r="M221" s="101" t="s">
        <v>1747</v>
      </c>
      <c r="N221" s="101" t="n">
        <v>2023</v>
      </c>
      <c r="O221" s="101"/>
      <c r="P221" s="101"/>
      <c r="Q221" s="101" t="s">
        <v>1968</v>
      </c>
    </row>
    <row r="222" customFormat="false" ht="110.4" hidden="false" customHeight="false" outlineLevel="0" collapsed="false">
      <c r="A222" s="35" t="s">
        <v>219</v>
      </c>
      <c r="B222" s="35" t="s">
        <v>1956</v>
      </c>
      <c r="C222" s="101" t="s">
        <v>1969</v>
      </c>
      <c r="D222" s="35" t="s">
        <v>1556</v>
      </c>
      <c r="E222" s="101" t="s">
        <v>22</v>
      </c>
      <c r="F222" s="101" t="n">
        <v>1974</v>
      </c>
      <c r="G222" s="101"/>
      <c r="H222" s="101" t="s">
        <v>1967</v>
      </c>
      <c r="I222" s="38" t="n">
        <v>78.5</v>
      </c>
      <c r="J222" s="38" t="n">
        <v>78.5</v>
      </c>
      <c r="K222" s="38" t="n">
        <v>0</v>
      </c>
      <c r="L222" s="101" t="str">
        <f aca="false">IF(J222=I222,"н",IF(J222&gt;(I222*0.7),"н.и.",IF(J222&lt;(I222*0.7),"ч","ложь")))</f>
        <v>н</v>
      </c>
      <c r="M222" s="101" t="s">
        <v>1356</v>
      </c>
      <c r="N222" s="101" t="n">
        <v>2023</v>
      </c>
      <c r="O222" s="101" t="s">
        <v>870</v>
      </c>
      <c r="P222" s="101" t="s">
        <v>870</v>
      </c>
      <c r="Q222" s="101" t="s">
        <v>1970</v>
      </c>
    </row>
    <row r="223" customFormat="false" ht="110.4" hidden="false" customHeight="false" outlineLevel="0" collapsed="false">
      <c r="A223" s="35" t="s">
        <v>219</v>
      </c>
      <c r="B223" s="35" t="s">
        <v>1956</v>
      </c>
      <c r="C223" s="101" t="s">
        <v>1971</v>
      </c>
      <c r="D223" s="35" t="s">
        <v>1556</v>
      </c>
      <c r="E223" s="101" t="s">
        <v>22</v>
      </c>
      <c r="F223" s="101" t="n">
        <v>1984</v>
      </c>
      <c r="G223" s="101"/>
      <c r="H223" s="101" t="s">
        <v>1967</v>
      </c>
      <c r="I223" s="38" t="n">
        <v>409.5</v>
      </c>
      <c r="J223" s="38" t="n">
        <v>409.5</v>
      </c>
      <c r="K223" s="38" t="n">
        <v>0</v>
      </c>
      <c r="L223" s="101" t="str">
        <f aca="false">IF(J223=I223,"н",IF(J223&gt;(I223*0.7),"н.и.",IF(J223&lt;(I223*0.7),"ч","ложь")))</f>
        <v>н</v>
      </c>
      <c r="M223" s="101" t="s">
        <v>1356</v>
      </c>
      <c r="N223" s="101" t="n">
        <v>2023</v>
      </c>
      <c r="O223" s="101" t="s">
        <v>870</v>
      </c>
      <c r="P223" s="101" t="s">
        <v>870</v>
      </c>
      <c r="Q223" s="101" t="s">
        <v>1972</v>
      </c>
    </row>
    <row r="224" customFormat="false" ht="151.8" hidden="false" customHeight="false" outlineLevel="0" collapsed="false">
      <c r="A224" s="35" t="s">
        <v>219</v>
      </c>
      <c r="B224" s="35" t="s">
        <v>1973</v>
      </c>
      <c r="C224" s="35" t="s">
        <v>1974</v>
      </c>
      <c r="D224" s="35" t="s">
        <v>1312</v>
      </c>
      <c r="E224" s="35" t="s">
        <v>96</v>
      </c>
      <c r="F224" s="35" t="n">
        <v>1964</v>
      </c>
      <c r="G224" s="35" t="n">
        <v>2009</v>
      </c>
      <c r="H224" s="35" t="s">
        <v>1975</v>
      </c>
      <c r="I224" s="38" t="n">
        <v>428</v>
      </c>
      <c r="J224" s="38" t="n">
        <v>428</v>
      </c>
      <c r="K224" s="38" t="n">
        <v>0</v>
      </c>
      <c r="L224" s="70" t="str">
        <f aca="false">IF(J224=I224,"н",IF(J224&gt;(I224*0.7),"н.и.",IF(J224&lt;(I224*0.7),"ч","ложь")))</f>
        <v>н</v>
      </c>
      <c r="M224" s="101" t="s">
        <v>1344</v>
      </c>
      <c r="N224" s="101" t="n">
        <v>2023</v>
      </c>
      <c r="O224" s="101"/>
      <c r="P224" s="101"/>
      <c r="Q224" s="101" t="s">
        <v>1976</v>
      </c>
    </row>
    <row r="225" customFormat="false" ht="151.8" hidden="false" customHeight="false" outlineLevel="0" collapsed="false">
      <c r="A225" s="35" t="s">
        <v>219</v>
      </c>
      <c r="B225" s="35" t="s">
        <v>1973</v>
      </c>
      <c r="C225" s="35" t="s">
        <v>1977</v>
      </c>
      <c r="D225" s="35" t="s">
        <v>1312</v>
      </c>
      <c r="E225" s="35" t="s">
        <v>96</v>
      </c>
      <c r="F225" s="35" t="n">
        <v>1985</v>
      </c>
      <c r="G225" s="35" t="n">
        <v>2009</v>
      </c>
      <c r="H225" s="35" t="s">
        <v>1978</v>
      </c>
      <c r="I225" s="38" t="n">
        <v>659</v>
      </c>
      <c r="J225" s="38" t="n">
        <v>659</v>
      </c>
      <c r="K225" s="38" t="n">
        <v>0</v>
      </c>
      <c r="L225" s="70" t="str">
        <f aca="false">IF(J225=I225,"н",IF(J225&gt;(I225*0.7),"н.и.",IF(J225&lt;(I225*0.7),"ч","ложь")))</f>
        <v>н</v>
      </c>
      <c r="M225" s="101" t="s">
        <v>1344</v>
      </c>
      <c r="N225" s="101" t="n">
        <v>2023</v>
      </c>
      <c r="O225" s="101"/>
      <c r="P225" s="101"/>
      <c r="Q225" s="101" t="s">
        <v>1976</v>
      </c>
    </row>
    <row r="226" customFormat="false" ht="151.8" hidden="false" customHeight="false" outlineLevel="0" collapsed="false">
      <c r="A226" s="35" t="s">
        <v>219</v>
      </c>
      <c r="B226" s="35" t="s">
        <v>1979</v>
      </c>
      <c r="C226" s="35" t="s">
        <v>1980</v>
      </c>
      <c r="D226" s="35" t="s">
        <v>1483</v>
      </c>
      <c r="E226" s="35" t="s">
        <v>44</v>
      </c>
      <c r="F226" s="35" t="n">
        <v>1992</v>
      </c>
      <c r="G226" s="35"/>
      <c r="H226" s="35" t="s">
        <v>1981</v>
      </c>
      <c r="I226" s="38" t="n">
        <v>4518</v>
      </c>
      <c r="J226" s="38" t="n">
        <v>4518</v>
      </c>
      <c r="K226" s="38" t="n">
        <v>0</v>
      </c>
      <c r="L226" s="70" t="str">
        <f aca="false">IF(J226=I226,"н",IF(J226&gt;(I226*0.7),"н.и.",IF(J226&lt;(I226*0.7),"ч","ложь")))</f>
        <v>н</v>
      </c>
      <c r="M226" s="101" t="s">
        <v>1356</v>
      </c>
      <c r="N226" s="101" t="n">
        <v>2023</v>
      </c>
      <c r="O226" s="101"/>
      <c r="P226" s="101"/>
      <c r="Q226" s="101" t="s">
        <v>1982</v>
      </c>
    </row>
    <row r="227" customFormat="false" ht="116.25" hidden="false" customHeight="true" outlineLevel="0" collapsed="false">
      <c r="A227" s="35" t="s">
        <v>219</v>
      </c>
      <c r="B227" s="35" t="s">
        <v>1979</v>
      </c>
      <c r="C227" s="35" t="s">
        <v>1983</v>
      </c>
      <c r="D227" s="35" t="s">
        <v>1483</v>
      </c>
      <c r="E227" s="35" t="s">
        <v>44</v>
      </c>
      <c r="F227" s="35" t="n">
        <v>1990</v>
      </c>
      <c r="G227" s="47" t="n">
        <v>44287</v>
      </c>
      <c r="H227" s="35" t="s">
        <v>1984</v>
      </c>
      <c r="I227" s="38" t="n">
        <v>806.5</v>
      </c>
      <c r="J227" s="38" t="n">
        <v>0</v>
      </c>
      <c r="K227" s="38" t="n">
        <v>806.5</v>
      </c>
      <c r="L227" s="70"/>
      <c r="M227" s="101" t="s">
        <v>1344</v>
      </c>
      <c r="N227" s="101" t="n">
        <v>2023</v>
      </c>
      <c r="O227" s="102" t="s">
        <v>1985</v>
      </c>
      <c r="P227" s="101" t="s">
        <v>1986</v>
      </c>
      <c r="Q227" s="102" t="s">
        <v>1410</v>
      </c>
    </row>
    <row r="228" customFormat="false" ht="84" hidden="false" customHeight="true" outlineLevel="0" collapsed="false">
      <c r="A228" s="35" t="s">
        <v>219</v>
      </c>
      <c r="B228" s="35" t="s">
        <v>1979</v>
      </c>
      <c r="C228" s="35" t="s">
        <v>1987</v>
      </c>
      <c r="D228" s="105" t="s">
        <v>1483</v>
      </c>
      <c r="E228" s="35" t="s">
        <v>22</v>
      </c>
      <c r="F228" s="35" t="n">
        <v>1974</v>
      </c>
      <c r="G228" s="35" t="n">
        <v>2019</v>
      </c>
      <c r="H228" s="35" t="s">
        <v>1988</v>
      </c>
      <c r="I228" s="38" t="n">
        <v>1510.4</v>
      </c>
      <c r="J228" s="38" t="n">
        <v>1510.4</v>
      </c>
      <c r="K228" s="38" t="n">
        <v>0</v>
      </c>
      <c r="L228" s="70" t="str">
        <f aca="false">IF(J228=I228,"н",IF(J228&gt;(I228*0.7),"н.и.",IF(J228&lt;(I228*0.7),"ч","ложь")))</f>
        <v>н</v>
      </c>
      <c r="M228" s="101" t="s">
        <v>1344</v>
      </c>
      <c r="N228" s="101" t="n">
        <v>2023</v>
      </c>
      <c r="O228" s="101"/>
      <c r="P228" s="101"/>
      <c r="Q228" s="102" t="s">
        <v>1989</v>
      </c>
    </row>
    <row r="229" customFormat="false" ht="66" hidden="false" customHeight="false" outlineLevel="0" collapsed="false">
      <c r="A229" s="35" t="s">
        <v>219</v>
      </c>
      <c r="B229" s="35" t="s">
        <v>1990</v>
      </c>
      <c r="C229" s="35" t="s">
        <v>1991</v>
      </c>
      <c r="D229" s="35" t="s">
        <v>1312</v>
      </c>
      <c r="E229" s="35" t="s">
        <v>1992</v>
      </c>
      <c r="F229" s="35" t="n">
        <v>1957</v>
      </c>
      <c r="G229" s="35" t="n">
        <v>2016</v>
      </c>
      <c r="H229" s="35" t="s">
        <v>1993</v>
      </c>
      <c r="I229" s="38" t="n">
        <v>424</v>
      </c>
      <c r="J229" s="38" t="n">
        <v>183.9</v>
      </c>
      <c r="K229" s="38" t="n">
        <v>0</v>
      </c>
      <c r="L229" s="70" t="str">
        <f aca="false">IF(J229=I229,"н",IF(J229&gt;(I229*0.7),"н.и.",IF(J229&lt;(I229*0.7),"ч","ложь")))</f>
        <v>ч</v>
      </c>
      <c r="M229" s="101" t="s">
        <v>1994</v>
      </c>
      <c r="N229" s="101" t="n">
        <v>2023</v>
      </c>
      <c r="O229" s="101"/>
      <c r="P229" s="101"/>
      <c r="Q229" s="102" t="s">
        <v>1995</v>
      </c>
    </row>
    <row r="230" customFormat="false" ht="73.5" hidden="false" customHeight="true" outlineLevel="0" collapsed="false">
      <c r="A230" s="35" t="s">
        <v>219</v>
      </c>
      <c r="B230" s="35" t="s">
        <v>1990</v>
      </c>
      <c r="C230" s="35" t="s">
        <v>1996</v>
      </c>
      <c r="D230" s="35" t="s">
        <v>1312</v>
      </c>
      <c r="E230" s="35" t="s">
        <v>1997</v>
      </c>
      <c r="F230" s="35" t="n">
        <v>1982</v>
      </c>
      <c r="G230" s="35" t="n">
        <v>2017</v>
      </c>
      <c r="H230" s="35" t="s">
        <v>1998</v>
      </c>
      <c r="I230" s="38" t="n">
        <v>1802</v>
      </c>
      <c r="J230" s="38" t="n">
        <v>1477.6</v>
      </c>
      <c r="K230" s="38" t="n">
        <v>0</v>
      </c>
      <c r="L230" s="70" t="str">
        <f aca="false">IF(J230=I230,"н",IF(J230&gt;(I230*0.7),"н.и.",IF(J230&lt;(I230*0.7),"ч","ложь")))</f>
        <v>н.и.</v>
      </c>
      <c r="M230" s="101" t="s">
        <v>1994</v>
      </c>
      <c r="N230" s="101" t="n">
        <v>2023</v>
      </c>
      <c r="O230" s="106"/>
      <c r="P230" s="101"/>
      <c r="Q230" s="102" t="s">
        <v>1995</v>
      </c>
    </row>
    <row r="231" customFormat="false" ht="76.5" hidden="false" customHeight="true" outlineLevel="0" collapsed="false">
      <c r="A231" s="35" t="s">
        <v>219</v>
      </c>
      <c r="B231" s="35" t="s">
        <v>1999</v>
      </c>
      <c r="C231" s="35" t="s">
        <v>2000</v>
      </c>
      <c r="D231" s="35" t="s">
        <v>1483</v>
      </c>
      <c r="E231" s="35" t="s">
        <v>2001</v>
      </c>
      <c r="F231" s="35" t="n">
        <v>1975</v>
      </c>
      <c r="G231" s="35" t="n">
        <v>2012</v>
      </c>
      <c r="H231" s="35" t="s">
        <v>2002</v>
      </c>
      <c r="I231" s="38" t="n">
        <v>1900.5</v>
      </c>
      <c r="J231" s="38" t="n">
        <v>1900.5</v>
      </c>
      <c r="K231" s="38" t="n">
        <v>0</v>
      </c>
      <c r="L231" s="70" t="str">
        <f aca="false">IF(J231=I231,"н")</f>
        <v>н</v>
      </c>
      <c r="M231" s="35" t="s">
        <v>2003</v>
      </c>
      <c r="N231" s="35" t="n">
        <v>2023</v>
      </c>
      <c r="O231" s="35"/>
      <c r="P231" s="35"/>
      <c r="Q231" s="75" t="s">
        <v>2004</v>
      </c>
    </row>
    <row r="232" customFormat="false" ht="79.2" hidden="false" customHeight="false" outlineLevel="0" collapsed="false">
      <c r="A232" s="35" t="s">
        <v>219</v>
      </c>
      <c r="B232" s="35" t="s">
        <v>2005</v>
      </c>
      <c r="C232" s="35" t="s">
        <v>2006</v>
      </c>
      <c r="D232" s="35" t="s">
        <v>1483</v>
      </c>
      <c r="E232" s="35" t="s">
        <v>96</v>
      </c>
      <c r="F232" s="35" t="n">
        <v>1978</v>
      </c>
      <c r="G232" s="35" t="n">
        <v>2012</v>
      </c>
      <c r="H232" s="35" t="s">
        <v>2007</v>
      </c>
      <c r="I232" s="38" t="n">
        <v>833.8</v>
      </c>
      <c r="J232" s="38" t="n">
        <v>833.8</v>
      </c>
      <c r="K232" s="38" t="n">
        <v>0</v>
      </c>
      <c r="L232" s="70" t="str">
        <f aca="false">IF(J232=I232,"н")</f>
        <v>н</v>
      </c>
      <c r="M232" s="35" t="s">
        <v>1344</v>
      </c>
      <c r="N232" s="35" t="n">
        <v>2023</v>
      </c>
      <c r="O232" s="101"/>
      <c r="P232" s="101"/>
      <c r="Q232" s="77" t="s">
        <v>2008</v>
      </c>
    </row>
    <row r="233" customFormat="false" ht="76.5" hidden="false" customHeight="true" outlineLevel="0" collapsed="false">
      <c r="A233" s="35" t="s">
        <v>219</v>
      </c>
      <c r="B233" s="35" t="s">
        <v>2005</v>
      </c>
      <c r="C233" s="75" t="s">
        <v>2009</v>
      </c>
      <c r="D233" s="35" t="s">
        <v>1483</v>
      </c>
      <c r="E233" s="35" t="s">
        <v>2010</v>
      </c>
      <c r="F233" s="35" t="n">
        <v>1995</v>
      </c>
      <c r="G233" s="35" t="n">
        <v>2022</v>
      </c>
      <c r="H233" s="35" t="s">
        <v>2011</v>
      </c>
      <c r="I233" s="38" t="n">
        <v>394</v>
      </c>
      <c r="J233" s="38" t="n">
        <v>394</v>
      </c>
      <c r="K233" s="38" t="n">
        <v>0</v>
      </c>
      <c r="L233" s="35" t="str">
        <f aca="false">IF(J233=I233,"н")</f>
        <v>н</v>
      </c>
      <c r="M233" s="35" t="s">
        <v>1344</v>
      </c>
      <c r="N233" s="35" t="n">
        <v>2023</v>
      </c>
      <c r="O233" s="35"/>
      <c r="P233" s="35"/>
      <c r="Q233" s="75" t="s">
        <v>2012</v>
      </c>
    </row>
    <row r="234" customFormat="false" ht="132" hidden="false" customHeight="false" outlineLevel="0" collapsed="false">
      <c r="A234" s="35" t="s">
        <v>219</v>
      </c>
      <c r="B234" s="35" t="s">
        <v>2013</v>
      </c>
      <c r="C234" s="35" t="s">
        <v>2014</v>
      </c>
      <c r="D234" s="35" t="s">
        <v>1560</v>
      </c>
      <c r="E234" s="35" t="s">
        <v>96</v>
      </c>
      <c r="F234" s="35" t="n">
        <v>1959</v>
      </c>
      <c r="G234" s="35" t="n">
        <v>2017</v>
      </c>
      <c r="H234" s="35" t="s">
        <v>2015</v>
      </c>
      <c r="I234" s="38" t="n">
        <v>11754</v>
      </c>
      <c r="J234" s="38" t="n">
        <v>11754</v>
      </c>
      <c r="K234" s="38" t="n">
        <v>0</v>
      </c>
      <c r="L234" s="70" t="str">
        <f aca="false">IF(J234=I234,"н")</f>
        <v>н</v>
      </c>
      <c r="M234" s="35" t="s">
        <v>2016</v>
      </c>
      <c r="N234" s="35" t="n">
        <v>2023</v>
      </c>
      <c r="O234" s="35"/>
      <c r="P234" s="35"/>
      <c r="Q234" s="102" t="s">
        <v>2017</v>
      </c>
    </row>
    <row r="235" customFormat="false" ht="52.8" hidden="false" customHeight="false" outlineLevel="0" collapsed="false">
      <c r="A235" s="35" t="s">
        <v>219</v>
      </c>
      <c r="B235" s="35" t="s">
        <v>2013</v>
      </c>
      <c r="C235" s="35" t="s">
        <v>2018</v>
      </c>
      <c r="D235" s="35" t="s">
        <v>1560</v>
      </c>
      <c r="E235" s="35" t="s">
        <v>246</v>
      </c>
      <c r="F235" s="35" t="n">
        <v>1961</v>
      </c>
      <c r="G235" s="35" t="n">
        <v>2017</v>
      </c>
      <c r="H235" s="35" t="s">
        <v>2019</v>
      </c>
      <c r="I235" s="38" t="n">
        <v>589</v>
      </c>
      <c r="J235" s="38" t="n">
        <v>589</v>
      </c>
      <c r="K235" s="38" t="n">
        <v>0</v>
      </c>
      <c r="L235" s="70" t="str">
        <f aca="false">IF(J235=I235,"н")</f>
        <v>н</v>
      </c>
      <c r="M235" s="35" t="s">
        <v>2016</v>
      </c>
      <c r="N235" s="35" t="n">
        <v>2023</v>
      </c>
      <c r="O235" s="35"/>
      <c r="P235" s="35"/>
      <c r="Q235" s="102" t="s">
        <v>2020</v>
      </c>
    </row>
    <row r="236" customFormat="false" ht="66" hidden="false" customHeight="false" outlineLevel="0" collapsed="false">
      <c r="A236" s="35" t="s">
        <v>219</v>
      </c>
      <c r="B236" s="35" t="s">
        <v>2013</v>
      </c>
      <c r="C236" s="35" t="s">
        <v>2021</v>
      </c>
      <c r="D236" s="35" t="s">
        <v>1560</v>
      </c>
      <c r="E236" s="35" t="s">
        <v>246</v>
      </c>
      <c r="F236" s="35" t="n">
        <v>1971</v>
      </c>
      <c r="G236" s="35" t="n">
        <v>2017</v>
      </c>
      <c r="H236" s="35" t="s">
        <v>2022</v>
      </c>
      <c r="I236" s="38" t="n">
        <v>1794</v>
      </c>
      <c r="J236" s="38" t="n">
        <v>1794</v>
      </c>
      <c r="K236" s="38" t="n">
        <v>0</v>
      </c>
      <c r="L236" s="70" t="str">
        <f aca="false">IF(J236=I236,"н")</f>
        <v>н</v>
      </c>
      <c r="M236" s="35" t="s">
        <v>2016</v>
      </c>
      <c r="N236" s="35" t="n">
        <v>2023</v>
      </c>
      <c r="O236" s="35"/>
      <c r="P236" s="35"/>
      <c r="Q236" s="102" t="s">
        <v>2020</v>
      </c>
    </row>
    <row r="237" customFormat="false" ht="52.8" hidden="false" customHeight="false" outlineLevel="0" collapsed="false">
      <c r="A237" s="35" t="s">
        <v>219</v>
      </c>
      <c r="B237" s="35" t="s">
        <v>2013</v>
      </c>
      <c r="C237" s="35" t="s">
        <v>2023</v>
      </c>
      <c r="D237" s="35" t="s">
        <v>1560</v>
      </c>
      <c r="E237" s="35" t="s">
        <v>246</v>
      </c>
      <c r="F237" s="35" t="n">
        <v>1960</v>
      </c>
      <c r="G237" s="35" t="n">
        <v>2017</v>
      </c>
      <c r="H237" s="35" t="s">
        <v>2024</v>
      </c>
      <c r="I237" s="38" t="n">
        <v>314</v>
      </c>
      <c r="J237" s="38" t="n">
        <v>314</v>
      </c>
      <c r="K237" s="38" t="n">
        <v>0</v>
      </c>
      <c r="L237" s="70" t="str">
        <f aca="false">IF(J237=I237,"н")</f>
        <v>н</v>
      </c>
      <c r="M237" s="35" t="s">
        <v>2016</v>
      </c>
      <c r="N237" s="35" t="n">
        <v>2023</v>
      </c>
      <c r="O237" s="35"/>
      <c r="P237" s="35"/>
      <c r="Q237" s="102" t="s">
        <v>2020</v>
      </c>
    </row>
    <row r="238" customFormat="false" ht="52.8" hidden="false" customHeight="false" outlineLevel="0" collapsed="false">
      <c r="A238" s="35" t="s">
        <v>219</v>
      </c>
      <c r="B238" s="35" t="s">
        <v>2013</v>
      </c>
      <c r="C238" s="35" t="s">
        <v>2025</v>
      </c>
      <c r="D238" s="35" t="s">
        <v>1560</v>
      </c>
      <c r="E238" s="35" t="s">
        <v>285</v>
      </c>
      <c r="F238" s="35" t="n">
        <v>1983</v>
      </c>
      <c r="G238" s="35" t="n">
        <v>2017</v>
      </c>
      <c r="H238" s="35" t="s">
        <v>2026</v>
      </c>
      <c r="I238" s="38" t="n">
        <v>1669</v>
      </c>
      <c r="J238" s="38" t="n">
        <v>1669</v>
      </c>
      <c r="K238" s="38" t="n">
        <v>0</v>
      </c>
      <c r="L238" s="70" t="str">
        <f aca="false">IF(J238=I238,"н")</f>
        <v>н</v>
      </c>
      <c r="M238" s="35" t="s">
        <v>2016</v>
      </c>
      <c r="N238" s="35" t="n">
        <v>2023</v>
      </c>
      <c r="O238" s="35"/>
      <c r="P238" s="35"/>
      <c r="Q238" s="102" t="s">
        <v>2020</v>
      </c>
    </row>
    <row r="239" customFormat="false" ht="52.8" hidden="false" customHeight="false" outlineLevel="0" collapsed="false">
      <c r="A239" s="35" t="s">
        <v>219</v>
      </c>
      <c r="B239" s="35" t="s">
        <v>2013</v>
      </c>
      <c r="C239" s="35" t="s">
        <v>2027</v>
      </c>
      <c r="D239" s="35" t="s">
        <v>1560</v>
      </c>
      <c r="E239" s="35" t="s">
        <v>96</v>
      </c>
      <c r="F239" s="35" t="n">
        <v>1974</v>
      </c>
      <c r="G239" s="35" t="n">
        <v>2017</v>
      </c>
      <c r="H239" s="35" t="s">
        <v>2028</v>
      </c>
      <c r="I239" s="38" t="n">
        <v>231</v>
      </c>
      <c r="J239" s="38" t="n">
        <v>231</v>
      </c>
      <c r="K239" s="38" t="n">
        <v>0</v>
      </c>
      <c r="L239" s="70" t="str">
        <f aca="false">IF(J239=I239,"н")</f>
        <v>н</v>
      </c>
      <c r="M239" s="35" t="s">
        <v>2016</v>
      </c>
      <c r="N239" s="35" t="n">
        <v>2023</v>
      </c>
      <c r="O239" s="35"/>
      <c r="P239" s="35"/>
      <c r="Q239" s="102" t="s">
        <v>2020</v>
      </c>
    </row>
    <row r="240" customFormat="false" ht="52.8" hidden="false" customHeight="false" outlineLevel="0" collapsed="false">
      <c r="A240" s="35" t="s">
        <v>219</v>
      </c>
      <c r="B240" s="35" t="s">
        <v>2013</v>
      </c>
      <c r="C240" s="35" t="s">
        <v>2029</v>
      </c>
      <c r="D240" s="35" t="s">
        <v>1560</v>
      </c>
      <c r="E240" s="35" t="s">
        <v>96</v>
      </c>
      <c r="F240" s="35" t="n">
        <v>1970</v>
      </c>
      <c r="G240" s="35" t="n">
        <v>2017</v>
      </c>
      <c r="H240" s="35" t="s">
        <v>2030</v>
      </c>
      <c r="I240" s="38" t="n">
        <v>121.1</v>
      </c>
      <c r="J240" s="38" t="n">
        <v>121.1</v>
      </c>
      <c r="K240" s="38" t="n">
        <v>0</v>
      </c>
      <c r="L240" s="70" t="str">
        <f aca="false">IF(J240=I240,"н")</f>
        <v>н</v>
      </c>
      <c r="M240" s="35" t="s">
        <v>2016</v>
      </c>
      <c r="N240" s="35" t="n">
        <v>2023</v>
      </c>
      <c r="O240" s="35"/>
      <c r="P240" s="35"/>
      <c r="Q240" s="102" t="s">
        <v>2020</v>
      </c>
    </row>
    <row r="241" customFormat="false" ht="66" hidden="false" customHeight="false" outlineLevel="0" collapsed="false">
      <c r="A241" s="35" t="s">
        <v>219</v>
      </c>
      <c r="B241" s="35" t="s">
        <v>2013</v>
      </c>
      <c r="C241" s="35" t="s">
        <v>2031</v>
      </c>
      <c r="D241" s="35" t="s">
        <v>1560</v>
      </c>
      <c r="E241" s="35" t="s">
        <v>246</v>
      </c>
      <c r="F241" s="35" t="n">
        <v>1970</v>
      </c>
      <c r="G241" s="35" t="n">
        <v>2017</v>
      </c>
      <c r="H241" s="35" t="s">
        <v>2032</v>
      </c>
      <c r="I241" s="38" t="n">
        <v>129.9</v>
      </c>
      <c r="J241" s="38" t="n">
        <v>129.9</v>
      </c>
      <c r="K241" s="38" t="n">
        <v>0</v>
      </c>
      <c r="L241" s="70" t="str">
        <f aca="false">IF(J241=I241,"н")</f>
        <v>н</v>
      </c>
      <c r="M241" s="35" t="s">
        <v>2016</v>
      </c>
      <c r="N241" s="35" t="n">
        <v>2023</v>
      </c>
      <c r="O241" s="35"/>
      <c r="P241" s="35"/>
      <c r="Q241" s="102" t="s">
        <v>2020</v>
      </c>
    </row>
    <row r="242" customFormat="false" ht="52.8" hidden="false" customHeight="false" outlineLevel="0" collapsed="false">
      <c r="A242" s="35" t="s">
        <v>219</v>
      </c>
      <c r="B242" s="35" t="s">
        <v>2013</v>
      </c>
      <c r="C242" s="35" t="s">
        <v>2033</v>
      </c>
      <c r="D242" s="35" t="s">
        <v>1560</v>
      </c>
      <c r="E242" s="35" t="s">
        <v>246</v>
      </c>
      <c r="F242" s="35" t="n">
        <v>1969</v>
      </c>
      <c r="G242" s="35" t="n">
        <v>2017</v>
      </c>
      <c r="H242" s="35" t="s">
        <v>2034</v>
      </c>
      <c r="I242" s="38" t="n">
        <v>1017</v>
      </c>
      <c r="J242" s="38" t="n">
        <v>1017</v>
      </c>
      <c r="K242" s="38" t="n">
        <v>0</v>
      </c>
      <c r="L242" s="70" t="str">
        <f aca="false">IF(J242=I242,"н")</f>
        <v>н</v>
      </c>
      <c r="M242" s="35" t="s">
        <v>2016</v>
      </c>
      <c r="N242" s="35" t="n">
        <v>2023</v>
      </c>
      <c r="O242" s="35"/>
      <c r="P242" s="35"/>
      <c r="Q242" s="102" t="s">
        <v>2020</v>
      </c>
    </row>
    <row r="243" customFormat="false" ht="52.8" hidden="false" customHeight="false" outlineLevel="0" collapsed="false">
      <c r="A243" s="35" t="s">
        <v>219</v>
      </c>
      <c r="B243" s="35" t="s">
        <v>2013</v>
      </c>
      <c r="C243" s="35" t="s">
        <v>2035</v>
      </c>
      <c r="D243" s="35" t="s">
        <v>1560</v>
      </c>
      <c r="E243" s="35" t="s">
        <v>96</v>
      </c>
      <c r="F243" s="35" t="n">
        <v>1959</v>
      </c>
      <c r="G243" s="35" t="n">
        <v>2017</v>
      </c>
      <c r="H243" s="35" t="s">
        <v>2036</v>
      </c>
      <c r="I243" s="38" t="n">
        <v>1524</v>
      </c>
      <c r="J243" s="38" t="n">
        <v>1524</v>
      </c>
      <c r="K243" s="38" t="n">
        <v>0</v>
      </c>
      <c r="L243" s="70" t="str">
        <f aca="false">IF(J243=I243,"н")</f>
        <v>н</v>
      </c>
      <c r="M243" s="35" t="s">
        <v>2016</v>
      </c>
      <c r="N243" s="35" t="n">
        <v>2023</v>
      </c>
      <c r="O243" s="35"/>
      <c r="P243" s="35"/>
      <c r="Q243" s="102" t="s">
        <v>2020</v>
      </c>
    </row>
    <row r="244" customFormat="false" ht="52.8" hidden="false" customHeight="false" outlineLevel="0" collapsed="false">
      <c r="A244" s="35" t="s">
        <v>219</v>
      </c>
      <c r="B244" s="35" t="s">
        <v>2013</v>
      </c>
      <c r="C244" s="35" t="s">
        <v>2037</v>
      </c>
      <c r="D244" s="35" t="s">
        <v>1560</v>
      </c>
      <c r="E244" s="35" t="s">
        <v>96</v>
      </c>
      <c r="F244" s="35" t="n">
        <v>1961</v>
      </c>
      <c r="G244" s="35" t="n">
        <v>2017</v>
      </c>
      <c r="H244" s="35" t="s">
        <v>2038</v>
      </c>
      <c r="I244" s="38" t="n">
        <v>2298</v>
      </c>
      <c r="J244" s="38" t="n">
        <v>2298</v>
      </c>
      <c r="K244" s="38" t="n">
        <v>0</v>
      </c>
      <c r="L244" s="70" t="str">
        <f aca="false">IF(J244=I244,"н")</f>
        <v>н</v>
      </c>
      <c r="M244" s="35" t="s">
        <v>2016</v>
      </c>
      <c r="N244" s="35" t="n">
        <v>2023</v>
      </c>
      <c r="O244" s="35"/>
      <c r="P244" s="35"/>
      <c r="Q244" s="102" t="s">
        <v>2020</v>
      </c>
    </row>
    <row r="245" customFormat="false" ht="52.8" hidden="false" customHeight="false" outlineLevel="0" collapsed="false">
      <c r="A245" s="35" t="s">
        <v>219</v>
      </c>
      <c r="B245" s="35" t="s">
        <v>2013</v>
      </c>
      <c r="C245" s="35" t="s">
        <v>2039</v>
      </c>
      <c r="D245" s="35" t="s">
        <v>1560</v>
      </c>
      <c r="E245" s="35" t="s">
        <v>96</v>
      </c>
      <c r="F245" s="35" t="n">
        <v>1961</v>
      </c>
      <c r="G245" s="35" t="n">
        <v>2017</v>
      </c>
      <c r="H245" s="35" t="s">
        <v>2040</v>
      </c>
      <c r="I245" s="38" t="n">
        <v>33</v>
      </c>
      <c r="J245" s="38" t="n">
        <v>33</v>
      </c>
      <c r="K245" s="38" t="n">
        <v>0</v>
      </c>
      <c r="L245" s="70" t="str">
        <f aca="false">IF(J245=I245,"н")</f>
        <v>н</v>
      </c>
      <c r="M245" s="35" t="s">
        <v>2016</v>
      </c>
      <c r="N245" s="35" t="n">
        <v>2023</v>
      </c>
      <c r="O245" s="35"/>
      <c r="P245" s="35"/>
      <c r="Q245" s="102" t="s">
        <v>2020</v>
      </c>
    </row>
    <row r="246" customFormat="false" ht="52.8" hidden="false" customHeight="false" outlineLevel="0" collapsed="false">
      <c r="A246" s="35" t="s">
        <v>219</v>
      </c>
      <c r="B246" s="35" t="s">
        <v>2013</v>
      </c>
      <c r="C246" s="35" t="s">
        <v>2041</v>
      </c>
      <c r="D246" s="35" t="s">
        <v>1560</v>
      </c>
      <c r="E246" s="35" t="s">
        <v>246</v>
      </c>
      <c r="F246" s="35" t="n">
        <v>1970</v>
      </c>
      <c r="G246" s="35" t="n">
        <v>2017</v>
      </c>
      <c r="H246" s="35" t="s">
        <v>2042</v>
      </c>
      <c r="I246" s="38" t="n">
        <v>76</v>
      </c>
      <c r="J246" s="38" t="n">
        <v>76</v>
      </c>
      <c r="K246" s="38" t="n">
        <v>0</v>
      </c>
      <c r="L246" s="70" t="str">
        <f aca="false">IF(J246=I246,"н")</f>
        <v>н</v>
      </c>
      <c r="M246" s="35" t="s">
        <v>2016</v>
      </c>
      <c r="N246" s="35" t="n">
        <v>2023</v>
      </c>
      <c r="O246" s="35"/>
      <c r="P246" s="35"/>
      <c r="Q246" s="102" t="s">
        <v>2020</v>
      </c>
    </row>
    <row r="247" customFormat="false" ht="52.8" hidden="false" customHeight="false" outlineLevel="0" collapsed="false">
      <c r="A247" s="35" t="s">
        <v>219</v>
      </c>
      <c r="B247" s="35" t="s">
        <v>2013</v>
      </c>
      <c r="C247" s="35" t="s">
        <v>2043</v>
      </c>
      <c r="D247" s="35" t="s">
        <v>1560</v>
      </c>
      <c r="E247" s="35" t="s">
        <v>246</v>
      </c>
      <c r="F247" s="35" t="n">
        <v>1975</v>
      </c>
      <c r="G247" s="35" t="n">
        <v>2017</v>
      </c>
      <c r="H247" s="35" t="s">
        <v>2044</v>
      </c>
      <c r="I247" s="38" t="n">
        <v>1005</v>
      </c>
      <c r="J247" s="38" t="n">
        <v>1005</v>
      </c>
      <c r="K247" s="38" t="n">
        <v>0</v>
      </c>
      <c r="L247" s="70" t="str">
        <f aca="false">IF(J247=I247,"н")</f>
        <v>н</v>
      </c>
      <c r="M247" s="35" t="s">
        <v>2016</v>
      </c>
      <c r="N247" s="35" t="n">
        <v>2023</v>
      </c>
      <c r="O247" s="35"/>
      <c r="P247" s="35"/>
      <c r="Q247" s="102" t="s">
        <v>2020</v>
      </c>
    </row>
    <row r="248" customFormat="false" ht="52.8" hidden="false" customHeight="false" outlineLevel="0" collapsed="false">
      <c r="A248" s="35" t="s">
        <v>219</v>
      </c>
      <c r="B248" s="35" t="s">
        <v>2013</v>
      </c>
      <c r="C248" s="35" t="s">
        <v>2045</v>
      </c>
      <c r="D248" s="35" t="s">
        <v>1560</v>
      </c>
      <c r="E248" s="35" t="s">
        <v>2046</v>
      </c>
      <c r="F248" s="35" t="n">
        <v>1991</v>
      </c>
      <c r="G248" s="35" t="n">
        <v>2017</v>
      </c>
      <c r="H248" s="35" t="s">
        <v>2047</v>
      </c>
      <c r="I248" s="38" t="n">
        <v>1141</v>
      </c>
      <c r="J248" s="38" t="n">
        <v>1141</v>
      </c>
      <c r="K248" s="38" t="n">
        <v>0</v>
      </c>
      <c r="L248" s="70" t="str">
        <f aca="false">IF(J248=I248,"н")</f>
        <v>н</v>
      </c>
      <c r="M248" s="35" t="s">
        <v>2016</v>
      </c>
      <c r="N248" s="35" t="n">
        <v>2023</v>
      </c>
      <c r="O248" s="35"/>
      <c r="P248" s="35"/>
      <c r="Q248" s="102" t="s">
        <v>2020</v>
      </c>
    </row>
    <row r="249" customFormat="false" ht="52.8" hidden="false" customHeight="false" outlineLevel="0" collapsed="false">
      <c r="A249" s="35" t="s">
        <v>219</v>
      </c>
      <c r="B249" s="35" t="s">
        <v>2013</v>
      </c>
      <c r="C249" s="35" t="s">
        <v>2048</v>
      </c>
      <c r="D249" s="35" t="s">
        <v>1560</v>
      </c>
      <c r="E249" s="35" t="s">
        <v>246</v>
      </c>
      <c r="F249" s="35" t="n">
        <v>1973</v>
      </c>
      <c r="G249" s="35" t="n">
        <v>2017</v>
      </c>
      <c r="H249" s="35" t="s">
        <v>2049</v>
      </c>
      <c r="I249" s="38" t="n">
        <v>80.5</v>
      </c>
      <c r="J249" s="38" t="n">
        <v>80.5</v>
      </c>
      <c r="K249" s="38" t="n">
        <v>0</v>
      </c>
      <c r="L249" s="70" t="str">
        <f aca="false">IF(J249=I249,"н")</f>
        <v>н</v>
      </c>
      <c r="M249" s="35" t="s">
        <v>2016</v>
      </c>
      <c r="N249" s="35" t="n">
        <v>2023</v>
      </c>
      <c r="O249" s="35"/>
      <c r="P249" s="35"/>
      <c r="Q249" s="102" t="s">
        <v>2020</v>
      </c>
    </row>
    <row r="250" customFormat="false" ht="52.8" hidden="false" customHeight="false" outlineLevel="0" collapsed="false">
      <c r="A250" s="35" t="s">
        <v>219</v>
      </c>
      <c r="B250" s="35" t="s">
        <v>2013</v>
      </c>
      <c r="C250" s="35" t="s">
        <v>2050</v>
      </c>
      <c r="D250" s="35" t="s">
        <v>1560</v>
      </c>
      <c r="E250" s="35" t="s">
        <v>246</v>
      </c>
      <c r="F250" s="35" t="n">
        <v>1979</v>
      </c>
      <c r="G250" s="35" t="n">
        <v>2017</v>
      </c>
      <c r="H250" s="35" t="s">
        <v>2051</v>
      </c>
      <c r="I250" s="38" t="n">
        <v>14.3</v>
      </c>
      <c r="J250" s="38" t="n">
        <v>14.3</v>
      </c>
      <c r="K250" s="38" t="n">
        <v>0</v>
      </c>
      <c r="L250" s="70" t="str">
        <f aca="false">IF(J250=I250,"н")</f>
        <v>н</v>
      </c>
      <c r="M250" s="35" t="s">
        <v>2016</v>
      </c>
      <c r="N250" s="35" t="n">
        <v>2023</v>
      </c>
      <c r="O250" s="35"/>
      <c r="P250" s="35"/>
      <c r="Q250" s="102" t="s">
        <v>2020</v>
      </c>
    </row>
    <row r="251" customFormat="false" ht="52.8" hidden="false" customHeight="false" outlineLevel="0" collapsed="false">
      <c r="A251" s="35" t="s">
        <v>219</v>
      </c>
      <c r="B251" s="35" t="s">
        <v>2013</v>
      </c>
      <c r="C251" s="35" t="s">
        <v>2052</v>
      </c>
      <c r="D251" s="35" t="s">
        <v>1560</v>
      </c>
      <c r="E251" s="35" t="s">
        <v>1777</v>
      </c>
      <c r="F251" s="35" t="n">
        <v>1992</v>
      </c>
      <c r="G251" s="35" t="n">
        <v>2017</v>
      </c>
      <c r="H251" s="35" t="s">
        <v>2053</v>
      </c>
      <c r="I251" s="38" t="n">
        <v>114</v>
      </c>
      <c r="J251" s="38" t="n">
        <v>114</v>
      </c>
      <c r="K251" s="38" t="n">
        <v>0</v>
      </c>
      <c r="L251" s="70" t="str">
        <f aca="false">IF(J251=I251,"н")</f>
        <v>н</v>
      </c>
      <c r="M251" s="35" t="s">
        <v>2016</v>
      </c>
      <c r="N251" s="35" t="n">
        <v>2023</v>
      </c>
      <c r="O251" s="35"/>
      <c r="P251" s="35"/>
      <c r="Q251" s="102" t="s">
        <v>2020</v>
      </c>
    </row>
    <row r="252" customFormat="false" ht="52.8" hidden="false" customHeight="false" outlineLevel="0" collapsed="false">
      <c r="A252" s="35" t="s">
        <v>219</v>
      </c>
      <c r="B252" s="35" t="s">
        <v>2013</v>
      </c>
      <c r="C252" s="35" t="s">
        <v>2054</v>
      </c>
      <c r="D252" s="35" t="s">
        <v>1560</v>
      </c>
      <c r="E252" s="35" t="s">
        <v>246</v>
      </c>
      <c r="F252" s="35" t="n">
        <v>1973</v>
      </c>
      <c r="G252" s="35" t="n">
        <v>2017</v>
      </c>
      <c r="H252" s="35" t="s">
        <v>2055</v>
      </c>
      <c r="I252" s="38" t="n">
        <v>44.5</v>
      </c>
      <c r="J252" s="38" t="n">
        <v>44.5</v>
      </c>
      <c r="K252" s="38" t="n">
        <v>0</v>
      </c>
      <c r="L252" s="70" t="str">
        <f aca="false">IF(J252=I252,"н")</f>
        <v>н</v>
      </c>
      <c r="M252" s="35" t="s">
        <v>2016</v>
      </c>
      <c r="N252" s="35" t="n">
        <v>2023</v>
      </c>
      <c r="O252" s="35"/>
      <c r="P252" s="35"/>
      <c r="Q252" s="102" t="s">
        <v>2020</v>
      </c>
    </row>
    <row r="253" customFormat="false" ht="52.8" hidden="false" customHeight="false" outlineLevel="0" collapsed="false">
      <c r="A253" s="35" t="s">
        <v>219</v>
      </c>
      <c r="B253" s="35" t="s">
        <v>2013</v>
      </c>
      <c r="C253" s="35" t="s">
        <v>2056</v>
      </c>
      <c r="D253" s="35" t="s">
        <v>1560</v>
      </c>
      <c r="E253" s="35" t="s">
        <v>96</v>
      </c>
      <c r="F253" s="35" t="n">
        <v>1974</v>
      </c>
      <c r="G253" s="35" t="n">
        <v>2017</v>
      </c>
      <c r="H253" s="35" t="s">
        <v>2057</v>
      </c>
      <c r="I253" s="38" t="n">
        <v>64</v>
      </c>
      <c r="J253" s="38" t="n">
        <v>64</v>
      </c>
      <c r="K253" s="38" t="n">
        <v>0</v>
      </c>
      <c r="L253" s="70" t="str">
        <f aca="false">IF(J253=I253,"н")</f>
        <v>н</v>
      </c>
      <c r="M253" s="35" t="s">
        <v>2016</v>
      </c>
      <c r="N253" s="35" t="n">
        <v>2023</v>
      </c>
      <c r="O253" s="35"/>
      <c r="P253" s="35"/>
      <c r="Q253" s="102" t="s">
        <v>2020</v>
      </c>
    </row>
    <row r="254" customFormat="false" ht="52.8" hidden="false" customHeight="false" outlineLevel="0" collapsed="false">
      <c r="A254" s="35" t="s">
        <v>219</v>
      </c>
      <c r="B254" s="35" t="s">
        <v>2013</v>
      </c>
      <c r="C254" s="35" t="s">
        <v>2058</v>
      </c>
      <c r="D254" s="35" t="s">
        <v>1560</v>
      </c>
      <c r="E254" s="35" t="s">
        <v>1777</v>
      </c>
      <c r="F254" s="35" t="n">
        <v>1970</v>
      </c>
      <c r="G254" s="35" t="n">
        <v>2017</v>
      </c>
      <c r="H254" s="35" t="s">
        <v>2059</v>
      </c>
      <c r="I254" s="38" t="n">
        <v>6</v>
      </c>
      <c r="J254" s="38" t="n">
        <v>6</v>
      </c>
      <c r="K254" s="38" t="n">
        <v>0</v>
      </c>
      <c r="L254" s="70" t="str">
        <f aca="false">IF(J254=I254,"н")</f>
        <v>н</v>
      </c>
      <c r="M254" s="35" t="s">
        <v>2016</v>
      </c>
      <c r="N254" s="35" t="n">
        <v>2023</v>
      </c>
      <c r="O254" s="35"/>
      <c r="P254" s="35"/>
      <c r="Q254" s="102" t="s">
        <v>2020</v>
      </c>
    </row>
    <row r="255" customFormat="false" ht="52.8" hidden="false" customHeight="false" outlineLevel="0" collapsed="false">
      <c r="A255" s="35" t="s">
        <v>219</v>
      </c>
      <c r="B255" s="35" t="s">
        <v>2013</v>
      </c>
      <c r="C255" s="35" t="s">
        <v>2060</v>
      </c>
      <c r="D255" s="35" t="s">
        <v>1560</v>
      </c>
      <c r="E255" s="35" t="s">
        <v>1777</v>
      </c>
      <c r="F255" s="35" t="n">
        <v>1959</v>
      </c>
      <c r="G255" s="35" t="n">
        <v>2017</v>
      </c>
      <c r="H255" s="35" t="s">
        <v>2061</v>
      </c>
      <c r="I255" s="38" t="n">
        <v>4</v>
      </c>
      <c r="J255" s="38" t="n">
        <v>4</v>
      </c>
      <c r="K255" s="38" t="n">
        <v>0</v>
      </c>
      <c r="L255" s="70" t="str">
        <f aca="false">IF(J255=I255,"н")</f>
        <v>н</v>
      </c>
      <c r="M255" s="35" t="s">
        <v>2016</v>
      </c>
      <c r="N255" s="35" t="n">
        <v>2023</v>
      </c>
      <c r="O255" s="35"/>
      <c r="P255" s="35"/>
      <c r="Q255" s="102" t="s">
        <v>2020</v>
      </c>
    </row>
    <row r="256" customFormat="false" ht="51" hidden="false" customHeight="true" outlineLevel="0" collapsed="false">
      <c r="A256" s="35" t="s">
        <v>219</v>
      </c>
      <c r="B256" s="35" t="s">
        <v>2013</v>
      </c>
      <c r="C256" s="35" t="s">
        <v>2062</v>
      </c>
      <c r="D256" s="35" t="s">
        <v>1560</v>
      </c>
      <c r="E256" s="35" t="s">
        <v>246</v>
      </c>
      <c r="F256" s="35" t="n">
        <v>1190</v>
      </c>
      <c r="G256" s="35" t="n">
        <v>2013</v>
      </c>
      <c r="H256" s="35" t="s">
        <v>2063</v>
      </c>
      <c r="I256" s="38" t="n">
        <v>16958.1</v>
      </c>
      <c r="J256" s="38" t="n">
        <v>2880.4</v>
      </c>
      <c r="K256" s="38" t="n">
        <v>0</v>
      </c>
      <c r="L256" s="70" t="str">
        <f aca="false">IF(J256=I256,"н",IF(J256&gt;(I256*0.7),"н.и.",IF(J256&lt;(I256*0.7),"ч","ложь")))</f>
        <v>ч</v>
      </c>
      <c r="M256" s="35" t="s">
        <v>1747</v>
      </c>
      <c r="N256" s="35" t="n">
        <v>2023</v>
      </c>
      <c r="O256" s="35"/>
      <c r="P256" s="35"/>
      <c r="Q256" s="107" t="s">
        <v>2064</v>
      </c>
    </row>
    <row r="257" customFormat="false" ht="132" hidden="false" customHeight="false" outlineLevel="0" collapsed="false">
      <c r="A257" s="35" t="s">
        <v>219</v>
      </c>
      <c r="B257" s="35" t="s">
        <v>2013</v>
      </c>
      <c r="C257" s="35" t="s">
        <v>2065</v>
      </c>
      <c r="D257" s="35" t="s">
        <v>1560</v>
      </c>
      <c r="E257" s="35" t="s">
        <v>96</v>
      </c>
      <c r="F257" s="35" t="n">
        <v>2016</v>
      </c>
      <c r="G257" s="35" t="n">
        <v>2017</v>
      </c>
      <c r="H257" s="35" t="s">
        <v>2066</v>
      </c>
      <c r="I257" s="38" t="n">
        <v>74388</v>
      </c>
      <c r="J257" s="38" t="n">
        <v>0</v>
      </c>
      <c r="K257" s="38" t="n">
        <v>74388</v>
      </c>
      <c r="L257" s="70"/>
      <c r="M257" s="35" t="s">
        <v>2067</v>
      </c>
      <c r="N257" s="35" t="n">
        <v>2023</v>
      </c>
      <c r="O257" s="35"/>
      <c r="P257" s="35"/>
      <c r="Q257" s="102" t="s">
        <v>2068</v>
      </c>
    </row>
    <row r="258" customFormat="false" ht="51" hidden="false" customHeight="true" outlineLevel="0" collapsed="false">
      <c r="A258" s="35" t="s">
        <v>219</v>
      </c>
      <c r="B258" s="35" t="s">
        <v>2013</v>
      </c>
      <c r="C258" s="35" t="s">
        <v>2069</v>
      </c>
      <c r="D258" s="35" t="s">
        <v>1560</v>
      </c>
      <c r="E258" s="35" t="s">
        <v>1777</v>
      </c>
      <c r="F258" s="35" t="n">
        <v>1955</v>
      </c>
      <c r="G258" s="35" t="n">
        <v>2013</v>
      </c>
      <c r="H258" s="35" t="s">
        <v>2070</v>
      </c>
      <c r="I258" s="38" t="n">
        <v>3738</v>
      </c>
      <c r="J258" s="38" t="n">
        <v>79.7</v>
      </c>
      <c r="K258" s="38" t="n">
        <v>0</v>
      </c>
      <c r="L258" s="70" t="str">
        <f aca="false">IF(J258=I258,"н",IF(J258&gt;(I258*0.7),"н.и.",IF(J258&lt;(I258*0.7),"ч","ложь")))</f>
        <v>ч</v>
      </c>
      <c r="M258" s="35" t="s">
        <v>1747</v>
      </c>
      <c r="N258" s="35" t="n">
        <v>2023</v>
      </c>
      <c r="O258" s="35"/>
      <c r="P258" s="35"/>
      <c r="Q258" s="108" t="s">
        <v>2064</v>
      </c>
    </row>
    <row r="259" customFormat="false" ht="51" hidden="false" customHeight="true" outlineLevel="0" collapsed="false">
      <c r="A259" s="35" t="s">
        <v>219</v>
      </c>
      <c r="B259" s="35" t="s">
        <v>2013</v>
      </c>
      <c r="C259" s="35" t="s">
        <v>2071</v>
      </c>
      <c r="D259" s="35" t="s">
        <v>1560</v>
      </c>
      <c r="E259" s="35" t="s">
        <v>1777</v>
      </c>
      <c r="F259" s="35" t="n">
        <v>1979</v>
      </c>
      <c r="G259" s="35" t="n">
        <v>2012</v>
      </c>
      <c r="H259" s="35" t="s">
        <v>2072</v>
      </c>
      <c r="I259" s="38" t="n">
        <v>6197</v>
      </c>
      <c r="J259" s="38" t="n">
        <v>509.81</v>
      </c>
      <c r="K259" s="38" t="n">
        <v>0</v>
      </c>
      <c r="L259" s="70" t="str">
        <f aca="false">IF(J259=I259,"н",IF(J259&gt;(I259*0.7),"н.и.",IF(J259&lt;(I259*0.7),"ч","ложь")))</f>
        <v>ч</v>
      </c>
      <c r="M259" s="35" t="s">
        <v>1747</v>
      </c>
      <c r="N259" s="35" t="n">
        <v>2023</v>
      </c>
      <c r="O259" s="35"/>
      <c r="P259" s="35"/>
      <c r="Q259" s="108" t="s">
        <v>2064</v>
      </c>
    </row>
    <row r="260" customFormat="false" ht="66" hidden="false" customHeight="false" outlineLevel="0" collapsed="false">
      <c r="A260" s="35" t="s">
        <v>219</v>
      </c>
      <c r="B260" s="35" t="s">
        <v>2013</v>
      </c>
      <c r="C260" s="35" t="s">
        <v>2073</v>
      </c>
      <c r="D260" s="35" t="s">
        <v>1560</v>
      </c>
      <c r="E260" s="35" t="s">
        <v>285</v>
      </c>
      <c r="F260" s="35" t="n">
        <v>2016</v>
      </c>
      <c r="G260" s="35" t="n">
        <v>2017</v>
      </c>
      <c r="H260" s="35" t="s">
        <v>2074</v>
      </c>
      <c r="I260" s="38" t="n">
        <v>1770</v>
      </c>
      <c r="J260" s="38" t="n">
        <v>714.2</v>
      </c>
      <c r="K260" s="38" t="n">
        <v>0</v>
      </c>
      <c r="L260" s="70" t="str">
        <f aca="false">IF(J260=I260,"н",IF(J260&gt;(I260*0.7),"н.и.",IF(J260&lt;(I260*0.7),"ч","ложь")))</f>
        <v>ч</v>
      </c>
      <c r="M260" s="35" t="s">
        <v>2075</v>
      </c>
      <c r="N260" s="35" t="n">
        <v>2023</v>
      </c>
      <c r="O260" s="35"/>
      <c r="P260" s="35"/>
      <c r="Q260" s="108" t="s">
        <v>2064</v>
      </c>
    </row>
    <row r="261" customFormat="false" ht="66" hidden="false" customHeight="false" outlineLevel="0" collapsed="false">
      <c r="A261" s="35" t="s">
        <v>219</v>
      </c>
      <c r="B261" s="35" t="s">
        <v>2076</v>
      </c>
      <c r="C261" s="35" t="s">
        <v>2077</v>
      </c>
      <c r="D261" s="35" t="s">
        <v>1413</v>
      </c>
      <c r="E261" s="35" t="s">
        <v>96</v>
      </c>
      <c r="F261" s="102" t="n">
        <v>1954</v>
      </c>
      <c r="G261" s="109" t="n">
        <v>44348</v>
      </c>
      <c r="H261" s="58" t="s">
        <v>2078</v>
      </c>
      <c r="I261" s="110" t="n">
        <v>1353.2</v>
      </c>
      <c r="J261" s="110" t="n">
        <v>1353.2</v>
      </c>
      <c r="K261" s="110" t="n">
        <v>0</v>
      </c>
      <c r="L261" s="70" t="str">
        <f aca="false">IF(J261=I261,"н")</f>
        <v>н</v>
      </c>
      <c r="M261" s="102" t="s">
        <v>63</v>
      </c>
      <c r="N261" s="102" t="n">
        <v>2023</v>
      </c>
      <c r="O261" s="102"/>
      <c r="P261" s="102"/>
      <c r="Q261" s="102" t="s">
        <v>2079</v>
      </c>
    </row>
    <row r="262" customFormat="false" ht="52.8" hidden="false" customHeight="false" outlineLevel="0" collapsed="false">
      <c r="A262" s="35" t="s">
        <v>219</v>
      </c>
      <c r="B262" s="35" t="s">
        <v>2076</v>
      </c>
      <c r="C262" s="35" t="s">
        <v>2080</v>
      </c>
      <c r="D262" s="35" t="s">
        <v>1413</v>
      </c>
      <c r="E262" s="35" t="s">
        <v>96</v>
      </c>
      <c r="F262" s="35" t="n">
        <v>1966</v>
      </c>
      <c r="G262" s="35" t="n">
        <v>2017</v>
      </c>
      <c r="H262" s="35" t="s">
        <v>2081</v>
      </c>
      <c r="I262" s="38" t="n">
        <v>562</v>
      </c>
      <c r="J262" s="38" t="n">
        <v>562</v>
      </c>
      <c r="K262" s="38" t="n">
        <v>0</v>
      </c>
      <c r="L262" s="70" t="str">
        <f aca="false">IF(J262=I262,"н")</f>
        <v>н</v>
      </c>
      <c r="M262" s="101" t="s">
        <v>1426</v>
      </c>
      <c r="N262" s="101" t="n">
        <v>2023</v>
      </c>
      <c r="O262" s="101"/>
      <c r="P262" s="35"/>
      <c r="Q262" s="35" t="s">
        <v>2082</v>
      </c>
    </row>
    <row r="263" customFormat="false" ht="52.8" hidden="false" customHeight="false" outlineLevel="0" collapsed="false">
      <c r="A263" s="35" t="s">
        <v>219</v>
      </c>
      <c r="B263" s="35" t="s">
        <v>2076</v>
      </c>
      <c r="C263" s="35" t="s">
        <v>2083</v>
      </c>
      <c r="D263" s="35" t="s">
        <v>1413</v>
      </c>
      <c r="E263" s="35" t="s">
        <v>96</v>
      </c>
      <c r="F263" s="35" t="n">
        <v>1966</v>
      </c>
      <c r="G263" s="35" t="n">
        <v>2017</v>
      </c>
      <c r="H263" s="35" t="s">
        <v>2084</v>
      </c>
      <c r="I263" s="38" t="n">
        <v>652.2</v>
      </c>
      <c r="J263" s="38" t="n">
        <v>652.2</v>
      </c>
      <c r="K263" s="38" t="n">
        <v>0</v>
      </c>
      <c r="L263" s="70" t="str">
        <f aca="false">IF(J263=I263,"н")</f>
        <v>н</v>
      </c>
      <c r="M263" s="101" t="s">
        <v>1426</v>
      </c>
      <c r="N263" s="101" t="n">
        <v>2023</v>
      </c>
      <c r="O263" s="101"/>
      <c r="P263" s="35"/>
      <c r="Q263" s="35" t="s">
        <v>2082</v>
      </c>
    </row>
    <row r="264" customFormat="false" ht="79.2" hidden="false" customHeight="false" outlineLevel="0" collapsed="false">
      <c r="A264" s="35" t="s">
        <v>219</v>
      </c>
      <c r="B264" s="35" t="s">
        <v>2076</v>
      </c>
      <c r="C264" s="35" t="s">
        <v>2085</v>
      </c>
      <c r="D264" s="35" t="s">
        <v>1413</v>
      </c>
      <c r="E264" s="35" t="s">
        <v>285</v>
      </c>
      <c r="F264" s="35" t="n">
        <v>1985</v>
      </c>
      <c r="G264" s="35" t="n">
        <v>2018</v>
      </c>
      <c r="H264" s="35" t="s">
        <v>2086</v>
      </c>
      <c r="I264" s="38" t="n">
        <v>903</v>
      </c>
      <c r="J264" s="38" t="n">
        <v>903</v>
      </c>
      <c r="K264" s="38" t="n">
        <v>0</v>
      </c>
      <c r="L264" s="70" t="str">
        <f aca="false">IF(J264=I264,"н")</f>
        <v>н</v>
      </c>
      <c r="M264" s="35" t="s">
        <v>2087</v>
      </c>
      <c r="N264" s="35" t="n">
        <v>2023</v>
      </c>
      <c r="O264" s="35"/>
      <c r="P264" s="35"/>
      <c r="Q264" s="35" t="s">
        <v>2082</v>
      </c>
    </row>
    <row r="265" customFormat="false" ht="52.8" hidden="false" customHeight="false" outlineLevel="0" collapsed="false">
      <c r="A265" s="35" t="s">
        <v>219</v>
      </c>
      <c r="B265" s="35" t="s">
        <v>2076</v>
      </c>
      <c r="C265" s="35" t="s">
        <v>2088</v>
      </c>
      <c r="D265" s="35" t="s">
        <v>1413</v>
      </c>
      <c r="E265" s="35" t="s">
        <v>96</v>
      </c>
      <c r="F265" s="35" t="n">
        <v>1966</v>
      </c>
      <c r="G265" s="35" t="n">
        <v>2017</v>
      </c>
      <c r="H265" s="35" t="s">
        <v>2089</v>
      </c>
      <c r="I265" s="38" t="n">
        <v>258.7</v>
      </c>
      <c r="J265" s="38" t="n">
        <v>258.7</v>
      </c>
      <c r="K265" s="38" t="n">
        <v>0</v>
      </c>
      <c r="L265" s="70" t="str">
        <f aca="false">IF(J265=I265,"н")</f>
        <v>н</v>
      </c>
      <c r="M265" s="101" t="s">
        <v>1426</v>
      </c>
      <c r="N265" s="101" t="n">
        <v>2023</v>
      </c>
      <c r="O265" s="35"/>
      <c r="P265" s="35"/>
      <c r="Q265" s="35" t="s">
        <v>2082</v>
      </c>
    </row>
    <row r="266" customFormat="false" ht="158.4" hidden="false" customHeight="false" outlineLevel="0" collapsed="false">
      <c r="A266" s="35" t="s">
        <v>219</v>
      </c>
      <c r="B266" s="35" t="s">
        <v>2090</v>
      </c>
      <c r="C266" s="35" t="s">
        <v>2091</v>
      </c>
      <c r="D266" s="35" t="s">
        <v>1569</v>
      </c>
      <c r="E266" s="35" t="s">
        <v>2092</v>
      </c>
      <c r="F266" s="35" t="n">
        <v>1998</v>
      </c>
      <c r="G266" s="35" t="n">
        <v>2022</v>
      </c>
      <c r="H266" s="58" t="s">
        <v>2093</v>
      </c>
      <c r="I266" s="38" t="n">
        <v>2444.6</v>
      </c>
      <c r="J266" s="38" t="n">
        <v>2444.6</v>
      </c>
      <c r="K266" s="38" t="n">
        <v>0</v>
      </c>
      <c r="L266" s="70" t="str">
        <f aca="false">IF(J266=I266,"н")</f>
        <v>н</v>
      </c>
      <c r="M266" s="102" t="s">
        <v>63</v>
      </c>
      <c r="N266" s="102" t="n">
        <v>2023</v>
      </c>
      <c r="O266" s="102"/>
      <c r="P266" s="102"/>
      <c r="Q266" s="102" t="s">
        <v>2094</v>
      </c>
    </row>
    <row r="267" customFormat="false" ht="52.8" hidden="false" customHeight="false" outlineLevel="0" collapsed="false">
      <c r="A267" s="35" t="s">
        <v>219</v>
      </c>
      <c r="B267" s="35" t="s">
        <v>2095</v>
      </c>
      <c r="C267" s="75" t="s">
        <v>2096</v>
      </c>
      <c r="D267" s="35" t="s">
        <v>1556</v>
      </c>
      <c r="E267" s="75" t="s">
        <v>96</v>
      </c>
      <c r="F267" s="75" t="n">
        <v>1971</v>
      </c>
      <c r="G267" s="75" t="n">
        <v>2010</v>
      </c>
      <c r="H267" s="45" t="s">
        <v>2097</v>
      </c>
      <c r="I267" s="38" t="n">
        <v>923.4</v>
      </c>
      <c r="J267" s="38" t="n">
        <v>791.3</v>
      </c>
      <c r="K267" s="38" t="n">
        <v>132.1</v>
      </c>
      <c r="L267" s="70" t="str">
        <f aca="false">IF(J267=I267,"н",IF(J267&gt;(I267*0.7),"н.и.",IF(J267&lt;(I267*0.7),"ч","ложь")))</f>
        <v>н.и.</v>
      </c>
      <c r="M267" s="55" t="s">
        <v>1336</v>
      </c>
      <c r="N267" s="55" t="n">
        <v>2023</v>
      </c>
      <c r="O267" s="35"/>
      <c r="P267" s="35"/>
      <c r="Q267" s="111" t="s">
        <v>2098</v>
      </c>
    </row>
    <row r="268" customFormat="false" ht="51" hidden="false" customHeight="true" outlineLevel="0" collapsed="false">
      <c r="A268" s="35" t="s">
        <v>219</v>
      </c>
      <c r="B268" s="35" t="s">
        <v>2095</v>
      </c>
      <c r="C268" s="75" t="s">
        <v>2099</v>
      </c>
      <c r="D268" s="35" t="s">
        <v>1556</v>
      </c>
      <c r="E268" s="75" t="s">
        <v>188</v>
      </c>
      <c r="F268" s="75" t="n">
        <v>1979</v>
      </c>
      <c r="G268" s="75" t="n">
        <v>2010</v>
      </c>
      <c r="H268" s="45" t="s">
        <v>2097</v>
      </c>
      <c r="I268" s="38" t="n">
        <v>377.2</v>
      </c>
      <c r="J268" s="38" t="n">
        <v>377.2</v>
      </c>
      <c r="K268" s="38" t="n">
        <v>0</v>
      </c>
      <c r="L268" s="70" t="str">
        <f aca="false">IF(J268=I268,"н")</f>
        <v>н</v>
      </c>
      <c r="M268" s="35" t="s">
        <v>1336</v>
      </c>
      <c r="N268" s="35" t="n">
        <v>2023</v>
      </c>
      <c r="O268" s="35"/>
      <c r="P268" s="35"/>
      <c r="Q268" s="35" t="s">
        <v>2100</v>
      </c>
    </row>
    <row r="269" customFormat="false" ht="51" hidden="false" customHeight="true" outlineLevel="0" collapsed="false">
      <c r="A269" s="35" t="s">
        <v>219</v>
      </c>
      <c r="B269" s="35" t="s">
        <v>2095</v>
      </c>
      <c r="C269" s="75" t="s">
        <v>2101</v>
      </c>
      <c r="D269" s="35" t="s">
        <v>1556</v>
      </c>
      <c r="E269" s="75" t="s">
        <v>96</v>
      </c>
      <c r="F269" s="75" t="n">
        <v>1971</v>
      </c>
      <c r="G269" s="75" t="n">
        <v>2010</v>
      </c>
      <c r="H269" s="76" t="s">
        <v>2097</v>
      </c>
      <c r="I269" s="38" t="n">
        <v>1318.83</v>
      </c>
      <c r="J269" s="38" t="n">
        <v>1318.83</v>
      </c>
      <c r="K269" s="38" t="n">
        <v>0</v>
      </c>
      <c r="L269" s="70" t="str">
        <f aca="false">IF(J269=I269,"н")</f>
        <v>н</v>
      </c>
      <c r="M269" s="35" t="s">
        <v>1336</v>
      </c>
      <c r="N269" s="35" t="n">
        <v>2023</v>
      </c>
      <c r="O269" s="35"/>
      <c r="P269" s="35"/>
      <c r="Q269" s="35" t="s">
        <v>2100</v>
      </c>
    </row>
    <row r="270" customFormat="false" ht="84" hidden="false" customHeight="true" outlineLevel="0" collapsed="false">
      <c r="A270" s="35" t="s">
        <v>219</v>
      </c>
      <c r="B270" s="35" t="s">
        <v>2102</v>
      </c>
      <c r="C270" s="35" t="s">
        <v>2103</v>
      </c>
      <c r="D270" s="35" t="s">
        <v>1556</v>
      </c>
      <c r="E270" s="35" t="s">
        <v>2104</v>
      </c>
      <c r="F270" s="35" t="n">
        <v>1983</v>
      </c>
      <c r="G270" s="35" t="n">
        <v>2018</v>
      </c>
      <c r="H270" s="35" t="s">
        <v>2105</v>
      </c>
      <c r="I270" s="38" t="n">
        <v>9079.88</v>
      </c>
      <c r="J270" s="38" t="n">
        <v>1900</v>
      </c>
      <c r="K270" s="38" t="n">
        <v>0</v>
      </c>
      <c r="L270" s="70" t="str">
        <f aca="false">IF(J270=I270,"н",IF(J270&gt;(I270*0.7),"н.и.",IF(J270&lt;(I270*0.7),"ч","ложь")))</f>
        <v>ч</v>
      </c>
      <c r="M270" s="35" t="s">
        <v>1336</v>
      </c>
      <c r="N270" s="35" t="n">
        <v>2023</v>
      </c>
      <c r="O270" s="75"/>
      <c r="P270" s="75"/>
      <c r="Q270" s="75" t="s">
        <v>2106</v>
      </c>
    </row>
    <row r="271" customFormat="false" ht="52.8" hidden="false" customHeight="false" outlineLevel="0" collapsed="false">
      <c r="A271" s="35" t="s">
        <v>219</v>
      </c>
      <c r="B271" s="35" t="s">
        <v>2102</v>
      </c>
      <c r="C271" s="35" t="s">
        <v>2107</v>
      </c>
      <c r="D271" s="35" t="s">
        <v>1556</v>
      </c>
      <c r="E271" s="35" t="s">
        <v>2108</v>
      </c>
      <c r="F271" s="35" t="n">
        <v>1983</v>
      </c>
      <c r="G271" s="35"/>
      <c r="H271" s="35" t="s">
        <v>2109</v>
      </c>
      <c r="I271" s="38" t="n">
        <v>3495.6</v>
      </c>
      <c r="J271" s="38" t="n">
        <v>1000</v>
      </c>
      <c r="K271" s="38" t="n">
        <v>0</v>
      </c>
      <c r="L271" s="70" t="str">
        <f aca="false">IF(J271=I271,"н",IF(J271&gt;(I271*0.7),"н.и.",IF(J271&lt;(I271*0.7),"ч","ложь")))</f>
        <v>ч</v>
      </c>
      <c r="M271" s="35" t="s">
        <v>1336</v>
      </c>
      <c r="N271" s="35" t="n">
        <v>2023</v>
      </c>
      <c r="O271" s="35"/>
      <c r="P271" s="35"/>
      <c r="Q271" s="75" t="s">
        <v>2106</v>
      </c>
    </row>
    <row r="272" customFormat="false" ht="52.8" hidden="false" customHeight="false" outlineLevel="0" collapsed="false">
      <c r="A272" s="35" t="s">
        <v>219</v>
      </c>
      <c r="B272" s="35" t="s">
        <v>2102</v>
      </c>
      <c r="C272" s="35" t="s">
        <v>2110</v>
      </c>
      <c r="D272" s="35" t="s">
        <v>1556</v>
      </c>
      <c r="E272" s="35" t="s">
        <v>2111</v>
      </c>
      <c r="F272" s="35"/>
      <c r="G272" s="35"/>
      <c r="H272" s="35" t="s">
        <v>2112</v>
      </c>
      <c r="I272" s="38" t="n">
        <v>1821</v>
      </c>
      <c r="J272" s="38" t="n">
        <v>1360</v>
      </c>
      <c r="K272" s="38" t="n">
        <v>0</v>
      </c>
      <c r="L272" s="70" t="str">
        <f aca="false">IF(J272=I272,"н",IF(J272&gt;(I272*0.7),"н.и.",IF(J272&lt;(I272*0.7),"ч","ложь")))</f>
        <v>н.и.</v>
      </c>
      <c r="M272" s="112" t="s">
        <v>63</v>
      </c>
      <c r="N272" s="112" t="n">
        <v>2023</v>
      </c>
      <c r="O272" s="35"/>
      <c r="P272" s="35"/>
      <c r="Q272" s="108" t="s">
        <v>2113</v>
      </c>
    </row>
    <row r="273" customFormat="false" ht="63.75" hidden="false" customHeight="true" outlineLevel="0" collapsed="false">
      <c r="A273" s="35" t="s">
        <v>219</v>
      </c>
      <c r="B273" s="35" t="s">
        <v>2102</v>
      </c>
      <c r="C273" s="35" t="s">
        <v>2114</v>
      </c>
      <c r="D273" s="35" t="s">
        <v>1556</v>
      </c>
      <c r="E273" s="35" t="s">
        <v>2111</v>
      </c>
      <c r="F273" s="35" t="n">
        <v>1994</v>
      </c>
      <c r="H273" s="35" t="s">
        <v>2115</v>
      </c>
      <c r="I273" s="38" t="n">
        <v>7.3</v>
      </c>
      <c r="J273" s="38" t="n">
        <v>7.3</v>
      </c>
      <c r="K273" s="38" t="n">
        <v>0</v>
      </c>
      <c r="L273" s="70" t="str">
        <f aca="false">IF(J273=I273,"н")</f>
        <v>н</v>
      </c>
      <c r="M273" s="112" t="s">
        <v>63</v>
      </c>
      <c r="N273" s="112" t="n">
        <v>2023</v>
      </c>
      <c r="O273" s="35"/>
      <c r="P273" s="35"/>
      <c r="Q273" s="35" t="s">
        <v>2116</v>
      </c>
    </row>
    <row r="274" customFormat="false" ht="63.75" hidden="false" customHeight="true" outlineLevel="0" collapsed="false">
      <c r="A274" s="35" t="s">
        <v>219</v>
      </c>
      <c r="B274" s="35" t="s">
        <v>2102</v>
      </c>
      <c r="C274" s="35" t="s">
        <v>2117</v>
      </c>
      <c r="D274" s="35" t="s">
        <v>1556</v>
      </c>
      <c r="E274" s="35" t="s">
        <v>2111</v>
      </c>
      <c r="F274" s="35" t="n">
        <v>1994</v>
      </c>
      <c r="H274" s="35" t="s">
        <v>2115</v>
      </c>
      <c r="I274" s="38" t="n">
        <v>7.3</v>
      </c>
      <c r="J274" s="38" t="n">
        <v>7.3</v>
      </c>
      <c r="K274" s="38" t="n">
        <v>0</v>
      </c>
      <c r="L274" s="70" t="str">
        <f aca="false">IF(J274=I274,"н")</f>
        <v>н</v>
      </c>
      <c r="M274" s="112" t="s">
        <v>63</v>
      </c>
      <c r="N274" s="112" t="n">
        <v>2023</v>
      </c>
      <c r="O274" s="35"/>
      <c r="P274" s="35"/>
      <c r="Q274" s="35" t="s">
        <v>2116</v>
      </c>
    </row>
    <row r="275" customFormat="false" ht="63.75" hidden="false" customHeight="true" outlineLevel="0" collapsed="false">
      <c r="A275" s="35" t="s">
        <v>219</v>
      </c>
      <c r="B275" s="35" t="s">
        <v>2102</v>
      </c>
      <c r="C275" s="35" t="s">
        <v>2118</v>
      </c>
      <c r="D275" s="35" t="s">
        <v>1556</v>
      </c>
      <c r="E275" s="35" t="s">
        <v>2111</v>
      </c>
      <c r="F275" s="35" t="n">
        <v>1994</v>
      </c>
      <c r="H275" s="35" t="s">
        <v>2115</v>
      </c>
      <c r="I275" s="38" t="n">
        <v>7.3</v>
      </c>
      <c r="J275" s="38" t="n">
        <v>7.3</v>
      </c>
      <c r="K275" s="38" t="n">
        <v>0</v>
      </c>
      <c r="L275" s="70" t="str">
        <f aca="false">IF(J275=I275,"н")</f>
        <v>н</v>
      </c>
      <c r="M275" s="112" t="s">
        <v>63</v>
      </c>
      <c r="N275" s="112" t="n">
        <v>2023</v>
      </c>
      <c r="O275" s="35"/>
      <c r="P275" s="35"/>
      <c r="Q275" s="35" t="s">
        <v>2116</v>
      </c>
    </row>
    <row r="276" customFormat="false" ht="63.75" hidden="false" customHeight="true" outlineLevel="0" collapsed="false">
      <c r="A276" s="35" t="s">
        <v>219</v>
      </c>
      <c r="B276" s="35" t="s">
        <v>2102</v>
      </c>
      <c r="C276" s="35" t="s">
        <v>2119</v>
      </c>
      <c r="D276" s="35" t="s">
        <v>1556</v>
      </c>
      <c r="E276" s="35" t="s">
        <v>2120</v>
      </c>
      <c r="F276" s="35" t="n">
        <v>1994</v>
      </c>
      <c r="H276" s="35" t="s">
        <v>2115</v>
      </c>
      <c r="I276" s="38" t="n">
        <v>7.3</v>
      </c>
      <c r="J276" s="38" t="n">
        <v>7.3</v>
      </c>
      <c r="K276" s="38" t="n">
        <v>0</v>
      </c>
      <c r="L276" s="70" t="str">
        <f aca="false">IF(J276=I276,"н")</f>
        <v>н</v>
      </c>
      <c r="M276" s="112" t="s">
        <v>63</v>
      </c>
      <c r="N276" s="112" t="n">
        <v>2023</v>
      </c>
      <c r="O276" s="35"/>
      <c r="P276" s="35"/>
      <c r="Q276" s="35" t="s">
        <v>2116</v>
      </c>
    </row>
    <row r="277" customFormat="false" ht="63.75" hidden="false" customHeight="true" outlineLevel="0" collapsed="false">
      <c r="A277" s="35" t="s">
        <v>219</v>
      </c>
      <c r="B277" s="35" t="s">
        <v>2102</v>
      </c>
      <c r="C277" s="35" t="s">
        <v>2121</v>
      </c>
      <c r="D277" s="35" t="s">
        <v>1556</v>
      </c>
      <c r="E277" s="35" t="s">
        <v>22</v>
      </c>
      <c r="F277" s="35" t="n">
        <v>1994</v>
      </c>
      <c r="H277" s="35" t="s">
        <v>2115</v>
      </c>
      <c r="I277" s="38" t="n">
        <v>7.3</v>
      </c>
      <c r="J277" s="38" t="n">
        <v>7.3</v>
      </c>
      <c r="K277" s="38" t="n">
        <v>0</v>
      </c>
      <c r="L277" s="70" t="str">
        <f aca="false">IF(J277=I277,"н")</f>
        <v>н</v>
      </c>
      <c r="M277" s="112" t="s">
        <v>63</v>
      </c>
      <c r="N277" s="112" t="n">
        <v>2023</v>
      </c>
      <c r="O277" s="35"/>
      <c r="P277" s="35"/>
      <c r="Q277" s="35" t="s">
        <v>2116</v>
      </c>
    </row>
    <row r="278" customFormat="false" ht="92.4" hidden="false" customHeight="false" outlineLevel="0" collapsed="false">
      <c r="A278" s="35" t="s">
        <v>219</v>
      </c>
      <c r="B278" s="35" t="s">
        <v>2122</v>
      </c>
      <c r="C278" s="35" t="s">
        <v>2123</v>
      </c>
      <c r="D278" s="35" t="s">
        <v>1353</v>
      </c>
      <c r="E278" s="35" t="s">
        <v>550</v>
      </c>
      <c r="F278" s="113" t="n">
        <v>35674</v>
      </c>
      <c r="G278" s="111" t="s">
        <v>2124</v>
      </c>
      <c r="H278" s="35" t="s">
        <v>2125</v>
      </c>
      <c r="I278" s="38" t="n">
        <v>93.8</v>
      </c>
      <c r="J278" s="38" t="n">
        <v>93.8</v>
      </c>
      <c r="K278" s="38" t="n">
        <v>0</v>
      </c>
      <c r="L278" s="70" t="str">
        <f aca="false">IF(J278=I278,"н")</f>
        <v>н</v>
      </c>
      <c r="M278" s="112" t="s">
        <v>1143</v>
      </c>
      <c r="N278" s="112" t="n">
        <v>2023</v>
      </c>
      <c r="O278" s="111"/>
      <c r="P278" s="111"/>
      <c r="Q278" s="111" t="s">
        <v>2126</v>
      </c>
    </row>
    <row r="279" customFormat="false" ht="118.8" hidden="false" customHeight="false" outlineLevel="0" collapsed="false">
      <c r="A279" s="35" t="s">
        <v>219</v>
      </c>
      <c r="B279" s="35" t="s">
        <v>2127</v>
      </c>
      <c r="C279" s="35" t="s">
        <v>2128</v>
      </c>
      <c r="D279" s="35" t="s">
        <v>1312</v>
      </c>
      <c r="E279" s="35" t="s">
        <v>1777</v>
      </c>
      <c r="F279" s="35" t="n">
        <v>1974</v>
      </c>
      <c r="G279" s="35" t="n">
        <v>2015</v>
      </c>
      <c r="H279" s="35" t="s">
        <v>2129</v>
      </c>
      <c r="I279" s="38" t="n">
        <v>3402.6</v>
      </c>
      <c r="J279" s="38" t="n">
        <v>3402.6</v>
      </c>
      <c r="K279" s="38" t="n">
        <v>0</v>
      </c>
      <c r="L279" s="70" t="str">
        <f aca="false">IF(J279=I279,"н")</f>
        <v>н</v>
      </c>
      <c r="M279" s="112" t="s">
        <v>1344</v>
      </c>
      <c r="N279" s="112" t="n">
        <v>2023</v>
      </c>
      <c r="O279" s="112"/>
      <c r="P279" s="112"/>
      <c r="Q279" s="111" t="s">
        <v>2130</v>
      </c>
    </row>
    <row r="280" customFormat="false" ht="52.8" hidden="false" customHeight="false" outlineLevel="0" collapsed="false">
      <c r="A280" s="35" t="s">
        <v>2131</v>
      </c>
      <c r="B280" s="35" t="s">
        <v>2132</v>
      </c>
      <c r="C280" s="35" t="s">
        <v>2133</v>
      </c>
      <c r="D280" s="35" t="s">
        <v>1569</v>
      </c>
      <c r="E280" s="35" t="s">
        <v>96</v>
      </c>
      <c r="F280" s="35" t="n">
        <v>2012</v>
      </c>
      <c r="G280" s="35" t="n">
        <v>2012</v>
      </c>
      <c r="H280" s="35" t="s">
        <v>2134</v>
      </c>
      <c r="I280" s="38" t="n">
        <v>309.8</v>
      </c>
      <c r="J280" s="38" t="n">
        <v>309.8</v>
      </c>
      <c r="K280" s="38" t="n">
        <v>0</v>
      </c>
      <c r="L280" s="70" t="str">
        <f aca="false">IF(J280=I280,"н")</f>
        <v>н</v>
      </c>
      <c r="M280" s="35" t="s">
        <v>1344</v>
      </c>
      <c r="N280" s="35" t="n">
        <v>2023</v>
      </c>
      <c r="O280" s="35"/>
      <c r="P280" s="35"/>
      <c r="Q280" s="35" t="s">
        <v>2135</v>
      </c>
    </row>
    <row r="281" customFormat="false" ht="409.6" hidden="false" customHeight="false" outlineLevel="0" collapsed="false">
      <c r="A281" s="35" t="s">
        <v>2131</v>
      </c>
      <c r="B281" s="35" t="s">
        <v>2136</v>
      </c>
      <c r="C281" s="35" t="s">
        <v>2137</v>
      </c>
      <c r="D281" s="35" t="s">
        <v>1483</v>
      </c>
      <c r="E281" s="35" t="s">
        <v>96</v>
      </c>
      <c r="F281" s="35" t="n">
        <v>2012</v>
      </c>
      <c r="G281" s="71" t="n">
        <v>43800</v>
      </c>
      <c r="H281" s="35" t="s">
        <v>2138</v>
      </c>
      <c r="I281" s="38" t="n">
        <v>58349.9</v>
      </c>
      <c r="J281" s="38" t="n">
        <v>58349.9</v>
      </c>
      <c r="K281" s="38" t="n">
        <v>20778.9</v>
      </c>
      <c r="L281" s="70" t="str">
        <f aca="false">IF(J281=I281,"н")</f>
        <v>н</v>
      </c>
      <c r="M281" s="35" t="s">
        <v>2003</v>
      </c>
      <c r="N281" s="35" t="n">
        <v>2023</v>
      </c>
      <c r="O281" s="35"/>
      <c r="P281" s="35"/>
      <c r="Q281" s="35" t="s">
        <v>2139</v>
      </c>
    </row>
    <row r="282" customFormat="false" ht="72" hidden="false" customHeight="true" outlineLevel="0" collapsed="false">
      <c r="A282" s="35" t="s">
        <v>2131</v>
      </c>
      <c r="B282" s="35" t="s">
        <v>2140</v>
      </c>
      <c r="C282" s="35" t="s">
        <v>2141</v>
      </c>
      <c r="D282" s="35" t="s">
        <v>1560</v>
      </c>
      <c r="E282" s="35" t="s">
        <v>96</v>
      </c>
      <c r="F282" s="35" t="n">
        <v>1974</v>
      </c>
      <c r="G282" s="71" t="n">
        <v>44743</v>
      </c>
      <c r="H282" s="35" t="s">
        <v>2142</v>
      </c>
      <c r="I282" s="38" t="n">
        <v>1346.1</v>
      </c>
      <c r="J282" s="38" t="n">
        <v>1346.1</v>
      </c>
      <c r="K282" s="38" t="n">
        <v>0</v>
      </c>
      <c r="L282" s="70" t="str">
        <f aca="false">IF(J282=I282,"н")</f>
        <v>н</v>
      </c>
      <c r="M282" s="38" t="s">
        <v>1865</v>
      </c>
      <c r="N282" s="35" t="n">
        <v>2026</v>
      </c>
      <c r="O282" s="35"/>
      <c r="P282" s="35"/>
      <c r="Q282" s="35"/>
    </row>
    <row r="283" customFormat="false" ht="118.8" hidden="false" customHeight="false" outlineLevel="0" collapsed="false">
      <c r="A283" s="35" t="s">
        <v>2131</v>
      </c>
      <c r="B283" s="35" t="s">
        <v>2143</v>
      </c>
      <c r="C283" s="35" t="s">
        <v>2144</v>
      </c>
      <c r="D283" s="35" t="s">
        <v>1569</v>
      </c>
      <c r="E283" s="35" t="s">
        <v>96</v>
      </c>
      <c r="F283" s="35" t="n">
        <v>1971</v>
      </c>
      <c r="G283" s="35" t="n">
        <v>2015</v>
      </c>
      <c r="H283" s="35" t="s">
        <v>2145</v>
      </c>
      <c r="I283" s="38" t="n">
        <v>1882.3</v>
      </c>
      <c r="J283" s="38" t="n">
        <v>1882.3</v>
      </c>
      <c r="K283" s="38" t="n">
        <v>0</v>
      </c>
      <c r="L283" s="70" t="str">
        <f aca="false">IF(J283=I283,"н")</f>
        <v>н</v>
      </c>
      <c r="M283" s="35" t="s">
        <v>1344</v>
      </c>
      <c r="N283" s="35" t="n">
        <v>2023</v>
      </c>
      <c r="O283" s="35"/>
      <c r="P283" s="35"/>
      <c r="Q283" s="114" t="s">
        <v>2146</v>
      </c>
    </row>
    <row r="284" customFormat="false" ht="39.6" hidden="false" customHeight="false" outlineLevel="0" collapsed="false">
      <c r="A284" s="35" t="s">
        <v>2131</v>
      </c>
      <c r="B284" s="35" t="s">
        <v>2147</v>
      </c>
      <c r="C284" s="35" t="s">
        <v>2148</v>
      </c>
      <c r="D284" s="35" t="s">
        <v>1560</v>
      </c>
      <c r="E284" s="35" t="s">
        <v>96</v>
      </c>
      <c r="F284" s="35" t="n">
        <v>1971</v>
      </c>
      <c r="G284" s="71" t="n">
        <v>44562</v>
      </c>
      <c r="H284" s="72" t="s">
        <v>2149</v>
      </c>
      <c r="I284" s="38" t="n">
        <v>1755</v>
      </c>
      <c r="J284" s="38" t="n">
        <v>526.2</v>
      </c>
      <c r="K284" s="38" t="n">
        <v>0</v>
      </c>
      <c r="L284" s="70" t="str">
        <f aca="false">IF(J284=I284,"н",IF(J284&gt;(I284*0.7),"н.и.",IF(J284&lt;(I284*0.7),"ч","ложь")))</f>
        <v>ч</v>
      </c>
      <c r="M284" s="35" t="s">
        <v>1747</v>
      </c>
      <c r="N284" s="35" t="n">
        <v>2023</v>
      </c>
      <c r="O284" s="35"/>
      <c r="P284" s="35"/>
      <c r="Q284" s="35" t="s">
        <v>2150</v>
      </c>
    </row>
    <row r="285" customFormat="false" ht="39.6" hidden="false" customHeight="false" outlineLevel="0" collapsed="false">
      <c r="A285" s="35" t="s">
        <v>2131</v>
      </c>
      <c r="B285" s="35" t="s">
        <v>2147</v>
      </c>
      <c r="C285" s="35" t="s">
        <v>2151</v>
      </c>
      <c r="D285" s="35" t="s">
        <v>1560</v>
      </c>
      <c r="E285" s="35" t="s">
        <v>246</v>
      </c>
      <c r="F285" s="35" t="n">
        <v>2003</v>
      </c>
      <c r="G285" s="71" t="n">
        <v>44562</v>
      </c>
      <c r="H285" s="72" t="s">
        <v>2149</v>
      </c>
      <c r="I285" s="38" t="n">
        <v>54.2</v>
      </c>
      <c r="J285" s="38" t="n">
        <v>54.2</v>
      </c>
      <c r="K285" s="38" t="n">
        <v>0</v>
      </c>
      <c r="L285" s="70" t="str">
        <f aca="false">IF(J285=I285,"н")</f>
        <v>н</v>
      </c>
      <c r="M285" s="35" t="s">
        <v>1747</v>
      </c>
      <c r="N285" s="35" t="n">
        <v>2023</v>
      </c>
      <c r="O285" s="35"/>
      <c r="P285" s="35"/>
      <c r="Q285" s="35" t="s">
        <v>2150</v>
      </c>
    </row>
    <row r="286" customFormat="false" ht="75" hidden="false" customHeight="true" outlineLevel="0" collapsed="false">
      <c r="A286" s="35" t="s">
        <v>2131</v>
      </c>
      <c r="B286" s="35" t="s">
        <v>2152</v>
      </c>
      <c r="C286" s="35" t="s">
        <v>2153</v>
      </c>
      <c r="D286" s="36" t="s">
        <v>1312</v>
      </c>
      <c r="E286" s="35" t="s">
        <v>246</v>
      </c>
      <c r="F286" s="35" t="n">
        <v>1997</v>
      </c>
      <c r="G286" s="47" t="n">
        <v>43070</v>
      </c>
      <c r="H286" s="35" t="s">
        <v>2154</v>
      </c>
      <c r="I286" s="38" t="n">
        <v>195.7</v>
      </c>
      <c r="J286" s="38" t="n">
        <v>195.7</v>
      </c>
      <c r="K286" s="38" t="n">
        <v>0</v>
      </c>
      <c r="L286" s="70" t="str">
        <f aca="false">IF(J286=I286,"н")</f>
        <v>н</v>
      </c>
      <c r="M286" s="38" t="s">
        <v>2155</v>
      </c>
      <c r="N286" s="115" t="n">
        <v>2023</v>
      </c>
      <c r="O286" s="38"/>
      <c r="P286" s="38"/>
      <c r="Q286" s="38" t="s">
        <v>2156</v>
      </c>
    </row>
    <row r="287" customFormat="false" ht="39.6" hidden="false" customHeight="false" outlineLevel="0" collapsed="false">
      <c r="A287" s="35" t="s">
        <v>2131</v>
      </c>
      <c r="B287" s="116" t="s">
        <v>2157</v>
      </c>
      <c r="C287" s="116" t="s">
        <v>2158</v>
      </c>
      <c r="D287" s="116" t="s">
        <v>1353</v>
      </c>
      <c r="E287" s="35" t="s">
        <v>96</v>
      </c>
      <c r="F287" s="116" t="n">
        <v>1959</v>
      </c>
      <c r="G287" s="116" t="n">
        <v>2012</v>
      </c>
      <c r="H287" s="72" t="n">
        <v>2.40100000003E+017</v>
      </c>
      <c r="I287" s="117" t="n">
        <v>1300.4</v>
      </c>
      <c r="J287" s="117" t="n">
        <v>1300.4</v>
      </c>
      <c r="K287" s="117" t="n">
        <v>0</v>
      </c>
      <c r="L287" s="118" t="str">
        <f aca="false">IF(J287=I287,"н")</f>
        <v>н</v>
      </c>
      <c r="M287" s="116" t="s">
        <v>1865</v>
      </c>
      <c r="N287" s="35" t="n">
        <v>2025</v>
      </c>
      <c r="O287" s="119"/>
      <c r="P287" s="119"/>
      <c r="Q287" s="35" t="s">
        <v>2159</v>
      </c>
    </row>
    <row r="288" customFormat="false" ht="132" hidden="false" customHeight="false" outlineLevel="0" collapsed="false">
      <c r="A288" s="35" t="s">
        <v>973</v>
      </c>
      <c r="B288" s="35" t="s">
        <v>2160</v>
      </c>
      <c r="C288" s="35" t="s">
        <v>2161</v>
      </c>
      <c r="D288" s="35" t="s">
        <v>1560</v>
      </c>
      <c r="E288" s="35" t="s">
        <v>2162</v>
      </c>
      <c r="F288" s="35" t="n">
        <v>1997</v>
      </c>
      <c r="G288" s="35" t="s">
        <v>2163</v>
      </c>
      <c r="H288" s="35" t="s">
        <v>2164</v>
      </c>
      <c r="I288" s="38" t="n">
        <v>1733.1</v>
      </c>
      <c r="J288" s="27" t="n">
        <v>0</v>
      </c>
      <c r="K288" s="38" t="n">
        <v>1733.1</v>
      </c>
      <c r="L288" s="70"/>
      <c r="M288" s="35" t="s">
        <v>63</v>
      </c>
      <c r="N288" s="35" t="n">
        <v>2023</v>
      </c>
      <c r="O288" s="35" t="s">
        <v>2165</v>
      </c>
      <c r="P288" s="35" t="s">
        <v>2166</v>
      </c>
      <c r="Q288" s="35" t="s">
        <v>1710</v>
      </c>
    </row>
    <row r="289" customFormat="false" ht="76.5" hidden="false" customHeight="true" outlineLevel="0" collapsed="false">
      <c r="A289" s="35" t="s">
        <v>973</v>
      </c>
      <c r="B289" s="35" t="s">
        <v>2167</v>
      </c>
      <c r="C289" s="35" t="s">
        <v>2168</v>
      </c>
      <c r="D289" s="35" t="s">
        <v>1353</v>
      </c>
      <c r="E289" s="35" t="s">
        <v>96</v>
      </c>
      <c r="F289" s="35" t="n">
        <v>1952</v>
      </c>
      <c r="G289" s="35" t="n">
        <v>2004</v>
      </c>
      <c r="H289" s="58" t="s">
        <v>2169</v>
      </c>
      <c r="I289" s="38" t="n">
        <v>2448.2</v>
      </c>
      <c r="J289" s="38" t="n">
        <v>2448.2</v>
      </c>
      <c r="K289" s="38" t="n">
        <v>0</v>
      </c>
      <c r="L289" s="70" t="str">
        <f aca="false">IF(J289=I289,"н")</f>
        <v>н</v>
      </c>
      <c r="M289" s="35" t="s">
        <v>1426</v>
      </c>
      <c r="N289" s="35" t="n">
        <v>2023</v>
      </c>
      <c r="O289" s="35"/>
      <c r="P289" s="35"/>
      <c r="Q289" s="35" t="s">
        <v>2170</v>
      </c>
    </row>
    <row r="290" customFormat="false" ht="92.4" hidden="false" customHeight="false" outlineLevel="0" collapsed="false">
      <c r="A290" s="35" t="s">
        <v>973</v>
      </c>
      <c r="B290" s="35" t="s">
        <v>2167</v>
      </c>
      <c r="C290" s="35" t="s">
        <v>2171</v>
      </c>
      <c r="D290" s="35" t="s">
        <v>1353</v>
      </c>
      <c r="E290" s="35" t="s">
        <v>96</v>
      </c>
      <c r="F290" s="35" t="n">
        <v>1966</v>
      </c>
      <c r="G290" s="35"/>
      <c r="H290" s="58" t="s">
        <v>2172</v>
      </c>
      <c r="I290" s="38" t="n">
        <v>25915.7</v>
      </c>
      <c r="J290" s="38" t="n">
        <v>24620.88</v>
      </c>
      <c r="K290" s="38" t="n">
        <v>0</v>
      </c>
      <c r="L290" s="70" t="s">
        <v>1402</v>
      </c>
      <c r="M290" s="35" t="s">
        <v>63</v>
      </c>
      <c r="N290" s="35" t="n">
        <v>2023</v>
      </c>
      <c r="O290" s="35"/>
      <c r="P290" s="35"/>
      <c r="Q290" s="35" t="s">
        <v>2173</v>
      </c>
    </row>
    <row r="291" customFormat="false" ht="105.6" hidden="false" customHeight="false" outlineLevel="0" collapsed="false">
      <c r="A291" s="35" t="s">
        <v>973</v>
      </c>
      <c r="B291" s="35" t="s">
        <v>2174</v>
      </c>
      <c r="C291" s="35" t="s">
        <v>2175</v>
      </c>
      <c r="D291" s="35" t="s">
        <v>1483</v>
      </c>
      <c r="E291" s="35" t="s">
        <v>2176</v>
      </c>
      <c r="F291" s="35" t="n">
        <v>1987</v>
      </c>
      <c r="G291" s="35"/>
      <c r="H291" s="58" t="s">
        <v>2177</v>
      </c>
      <c r="I291" s="38" t="n">
        <v>3087.5</v>
      </c>
      <c r="J291" s="38" t="n">
        <v>2953.5</v>
      </c>
      <c r="K291" s="38" t="n">
        <v>0</v>
      </c>
      <c r="L291" s="70" t="s">
        <v>1402</v>
      </c>
      <c r="M291" s="35" t="s">
        <v>63</v>
      </c>
      <c r="N291" s="35" t="n">
        <v>2023</v>
      </c>
      <c r="O291" s="35"/>
      <c r="P291" s="35"/>
      <c r="Q291" s="35" t="s">
        <v>2178</v>
      </c>
    </row>
    <row r="292" customFormat="false" ht="158.4" hidden="false" customHeight="false" outlineLevel="0" collapsed="false">
      <c r="A292" s="35" t="s">
        <v>973</v>
      </c>
      <c r="B292" s="35" t="s">
        <v>2174</v>
      </c>
      <c r="C292" s="48" t="s">
        <v>2179</v>
      </c>
      <c r="D292" s="35" t="s">
        <v>1560</v>
      </c>
      <c r="E292" s="35" t="s">
        <v>2180</v>
      </c>
      <c r="F292" s="35" t="n">
        <v>2017</v>
      </c>
      <c r="G292" s="35" t="n">
        <v>2017</v>
      </c>
      <c r="H292" s="58" t="s">
        <v>2181</v>
      </c>
      <c r="I292" s="38" t="n">
        <v>1249.8</v>
      </c>
      <c r="J292" s="38" t="n">
        <v>1249.8</v>
      </c>
      <c r="K292" s="38" t="n">
        <v>0</v>
      </c>
      <c r="L292" s="70" t="str">
        <f aca="false">IF(J292=I292,"н",IF(J292&gt;(I292*0.7),"н.и.",IF(J292&lt;(I292*0.7),"ч","ложь")))</f>
        <v>н</v>
      </c>
      <c r="M292" s="35" t="s">
        <v>1344</v>
      </c>
      <c r="N292" s="35" t="n">
        <v>2026</v>
      </c>
      <c r="O292" s="35"/>
      <c r="P292" s="35"/>
      <c r="Q292" s="35" t="s">
        <v>2182</v>
      </c>
    </row>
    <row r="293" customFormat="false" ht="118.8" hidden="false" customHeight="false" outlineLevel="0" collapsed="false">
      <c r="A293" s="35" t="s">
        <v>973</v>
      </c>
      <c r="B293" s="35" t="s">
        <v>2183</v>
      </c>
      <c r="C293" s="35" t="s">
        <v>2184</v>
      </c>
      <c r="D293" s="35" t="s">
        <v>1353</v>
      </c>
      <c r="E293" s="35" t="s">
        <v>2185</v>
      </c>
      <c r="F293" s="35" t="n">
        <v>1938</v>
      </c>
      <c r="G293" s="35"/>
      <c r="H293" s="35" t="s">
        <v>2186</v>
      </c>
      <c r="I293" s="38" t="n">
        <v>438.2</v>
      </c>
      <c r="J293" s="38" t="n">
        <v>438.2</v>
      </c>
      <c r="K293" s="38" t="n">
        <v>0</v>
      </c>
      <c r="L293" s="70" t="str">
        <f aca="false">IF(J293=I293,"н",IF(J293&gt;(I293*0.7),"н.и.",IF(J293&lt;(I293*0.7),"ч","ложь")))</f>
        <v>н</v>
      </c>
      <c r="M293" s="35" t="s">
        <v>2187</v>
      </c>
      <c r="N293" s="35" t="n">
        <v>2023</v>
      </c>
      <c r="O293" s="35"/>
      <c r="P293" s="35"/>
      <c r="Q293" s="35" t="s">
        <v>2188</v>
      </c>
    </row>
    <row r="294" customFormat="false" ht="118.8" hidden="false" customHeight="false" outlineLevel="0" collapsed="false">
      <c r="A294" s="35" t="s">
        <v>737</v>
      </c>
      <c r="B294" s="35" t="s">
        <v>2189</v>
      </c>
      <c r="C294" s="36" t="s">
        <v>2190</v>
      </c>
      <c r="D294" s="35" t="s">
        <v>1312</v>
      </c>
      <c r="E294" s="36" t="s">
        <v>2191</v>
      </c>
      <c r="F294" s="36" t="n">
        <v>1974</v>
      </c>
      <c r="G294" s="36" t="s">
        <v>2192</v>
      </c>
      <c r="H294" s="45" t="s">
        <v>2193</v>
      </c>
      <c r="I294" s="120" t="n">
        <v>7279</v>
      </c>
      <c r="J294" s="120" t="n">
        <v>6292.4</v>
      </c>
      <c r="K294" s="120" t="n">
        <v>0</v>
      </c>
      <c r="L294" s="70" t="str">
        <f aca="false">IF(J294=I294,"н",IF(J294&gt;(I294*0.7),"н.и.",IF(J294&lt;(I294*0.7),"ч","ложь")))</f>
        <v>н.и.</v>
      </c>
      <c r="M294" s="96" t="s">
        <v>1344</v>
      </c>
      <c r="N294" s="96" t="n">
        <v>2023</v>
      </c>
      <c r="O294" s="96"/>
      <c r="P294" s="96"/>
      <c r="Q294" s="77" t="s">
        <v>2194</v>
      </c>
    </row>
    <row r="295" customFormat="false" ht="118.8" hidden="false" customHeight="false" outlineLevel="0" collapsed="false">
      <c r="A295" s="35" t="s">
        <v>737</v>
      </c>
      <c r="B295" s="35" t="s">
        <v>2195</v>
      </c>
      <c r="C295" s="36" t="s">
        <v>2196</v>
      </c>
      <c r="D295" s="35" t="s">
        <v>1312</v>
      </c>
      <c r="E295" s="36" t="s">
        <v>2197</v>
      </c>
      <c r="F295" s="36" t="n">
        <v>1977</v>
      </c>
      <c r="G295" s="36" t="s">
        <v>2198</v>
      </c>
      <c r="H295" s="45" t="s">
        <v>2193</v>
      </c>
      <c r="I295" s="120" t="n">
        <v>20998.1</v>
      </c>
      <c r="J295" s="120" t="n">
        <v>10430.5</v>
      </c>
      <c r="K295" s="120" t="n">
        <v>0</v>
      </c>
      <c r="L295" s="70" t="str">
        <f aca="false">IF(J295=I295,"н",IF(J295&gt;(I295*0.7),"н.и.",IF(J295&lt;(I295*0.7),"ч","ложь")))</f>
        <v>ч</v>
      </c>
      <c r="M295" s="96" t="s">
        <v>1747</v>
      </c>
      <c r="N295" s="96" t="n">
        <v>2025</v>
      </c>
      <c r="O295" s="45"/>
      <c r="P295" s="36"/>
      <c r="Q295" s="36" t="s">
        <v>2199</v>
      </c>
    </row>
    <row r="296" customFormat="false" ht="211.2" hidden="false" customHeight="false" outlineLevel="0" collapsed="false">
      <c r="A296" s="35" t="s">
        <v>1286</v>
      </c>
      <c r="B296" s="35" t="s">
        <v>2200</v>
      </c>
      <c r="C296" s="35" t="s">
        <v>2201</v>
      </c>
      <c r="D296" s="35" t="s">
        <v>1569</v>
      </c>
      <c r="E296" s="35" t="s">
        <v>22</v>
      </c>
      <c r="F296" s="35" t="n">
        <v>1992</v>
      </c>
      <c r="G296" s="35" t="n">
        <v>2020</v>
      </c>
      <c r="H296" s="35" t="s">
        <v>2202</v>
      </c>
      <c r="I296" s="56" t="n">
        <v>1246.1</v>
      </c>
      <c r="J296" s="56" t="n">
        <v>1246.1</v>
      </c>
      <c r="K296" s="56" t="n">
        <v>0</v>
      </c>
      <c r="L296" s="121" t="str">
        <f aca="false">IF(J296=I296,"н")</f>
        <v>н</v>
      </c>
      <c r="M296" s="122" t="s">
        <v>1344</v>
      </c>
      <c r="N296" s="122" t="n">
        <v>2023</v>
      </c>
      <c r="O296" s="123" t="s">
        <v>870</v>
      </c>
      <c r="P296" s="123" t="s">
        <v>870</v>
      </c>
      <c r="Q296" s="123" t="s">
        <v>2203</v>
      </c>
    </row>
    <row r="297" customFormat="false" ht="127.5" hidden="false" customHeight="true" outlineLevel="0" collapsed="false">
      <c r="A297" s="35" t="s">
        <v>1286</v>
      </c>
      <c r="B297" s="36" t="s">
        <v>2204</v>
      </c>
      <c r="C297" s="94" t="s">
        <v>2205</v>
      </c>
      <c r="D297" s="35" t="s">
        <v>1312</v>
      </c>
      <c r="E297" s="35" t="s">
        <v>2206</v>
      </c>
      <c r="F297" s="35" t="n">
        <v>1954</v>
      </c>
      <c r="G297" s="35" t="n">
        <v>2019</v>
      </c>
      <c r="H297" s="35" t="s">
        <v>2207</v>
      </c>
      <c r="I297" s="56" t="n">
        <v>6394</v>
      </c>
      <c r="J297" s="56" t="n">
        <v>6394</v>
      </c>
      <c r="K297" s="56" t="n">
        <v>0</v>
      </c>
      <c r="L297" s="70" t="str">
        <f aca="false">IF(J297=I297,"н")</f>
        <v>н</v>
      </c>
      <c r="M297" s="123" t="s">
        <v>1426</v>
      </c>
      <c r="N297" s="123" t="n">
        <v>2030</v>
      </c>
      <c r="O297" s="123" t="s">
        <v>870</v>
      </c>
      <c r="P297" s="123" t="s">
        <v>870</v>
      </c>
      <c r="Q297" s="123" t="s">
        <v>2208</v>
      </c>
    </row>
    <row r="298" customFormat="false" ht="132" hidden="false" customHeight="false" outlineLevel="0" collapsed="false">
      <c r="A298" s="35" t="s">
        <v>1286</v>
      </c>
      <c r="B298" s="36" t="s">
        <v>2204</v>
      </c>
      <c r="C298" s="94" t="s">
        <v>2209</v>
      </c>
      <c r="D298" s="35" t="s">
        <v>1312</v>
      </c>
      <c r="E298" s="124" t="s">
        <v>2206</v>
      </c>
      <c r="F298" s="124" t="n">
        <v>1978</v>
      </c>
      <c r="G298" s="36" t="n">
        <v>2019</v>
      </c>
      <c r="H298" s="35" t="s">
        <v>2207</v>
      </c>
      <c r="I298" s="56" t="n">
        <v>3031.2</v>
      </c>
      <c r="J298" s="56" t="n">
        <v>1980</v>
      </c>
      <c r="K298" s="38" t="n">
        <v>0</v>
      </c>
      <c r="L298" s="70" t="str">
        <f aca="false">IF(J298=I298,"н",IF(J298&gt;(I298*0.7),"н.и.",IF(J298&lt;(I298*0.7),"ч","ложь")))</f>
        <v>ч</v>
      </c>
      <c r="M298" s="123" t="s">
        <v>1426</v>
      </c>
      <c r="N298" s="123" t="n">
        <v>2030</v>
      </c>
      <c r="O298" s="123" t="s">
        <v>870</v>
      </c>
      <c r="P298" s="123" t="s">
        <v>870</v>
      </c>
      <c r="Q298" s="125" t="s">
        <v>2210</v>
      </c>
    </row>
    <row r="299" customFormat="false" ht="148.5" hidden="false" customHeight="true" outlineLevel="0" collapsed="false">
      <c r="A299" s="35" t="s">
        <v>1286</v>
      </c>
      <c r="B299" s="36" t="s">
        <v>2204</v>
      </c>
      <c r="C299" s="94" t="s">
        <v>2211</v>
      </c>
      <c r="D299" s="35" t="s">
        <v>1312</v>
      </c>
      <c r="E299" s="124" t="s">
        <v>2206</v>
      </c>
      <c r="F299" s="124" t="n">
        <v>1966</v>
      </c>
      <c r="G299" s="36" t="n">
        <v>2019</v>
      </c>
      <c r="H299" s="35" t="s">
        <v>2207</v>
      </c>
      <c r="I299" s="38" t="n">
        <v>213.1</v>
      </c>
      <c r="J299" s="38" t="n">
        <v>120</v>
      </c>
      <c r="K299" s="38" t="n">
        <v>0</v>
      </c>
      <c r="L299" s="70" t="str">
        <f aca="false">IF(J299=I299,"н",IF(J299&gt;(I299*0.7),"н.и.",IF(J299&lt;(I299*0.7),"ч","ложь")))</f>
        <v>ч</v>
      </c>
      <c r="M299" s="123" t="s">
        <v>1426</v>
      </c>
      <c r="N299" s="123" t="n">
        <v>2030</v>
      </c>
      <c r="O299" s="123" t="s">
        <v>870</v>
      </c>
      <c r="P299" s="123" t="s">
        <v>870</v>
      </c>
      <c r="Q299" s="125" t="s">
        <v>2212</v>
      </c>
    </row>
    <row r="300" customFormat="false" ht="216" hidden="false" customHeight="false" outlineLevel="0" collapsed="false">
      <c r="A300" s="35" t="s">
        <v>1286</v>
      </c>
      <c r="B300" s="36" t="s">
        <v>2213</v>
      </c>
      <c r="C300" s="36" t="s">
        <v>2214</v>
      </c>
      <c r="D300" s="36" t="s">
        <v>1353</v>
      </c>
      <c r="E300" s="124" t="s">
        <v>246</v>
      </c>
      <c r="F300" s="124" t="n">
        <v>1976</v>
      </c>
      <c r="G300" s="36" t="n">
        <v>2021</v>
      </c>
      <c r="H300" s="35" t="s">
        <v>2215</v>
      </c>
      <c r="I300" s="38" t="n">
        <v>396.2</v>
      </c>
      <c r="J300" s="38" t="n">
        <v>377.8</v>
      </c>
      <c r="K300" s="38" t="n">
        <v>18.4</v>
      </c>
      <c r="L300" s="70" t="str">
        <f aca="false">IF(J300=I300,"н",IF(J300&gt;(I300*0.7),"н.и.",IF(J300&lt;(I300*0.7),"ч","ложь")))</f>
        <v>н.и.</v>
      </c>
      <c r="M300" s="123" t="s">
        <v>1344</v>
      </c>
      <c r="N300" s="123" t="n">
        <v>2023</v>
      </c>
      <c r="O300" s="123" t="s">
        <v>870</v>
      </c>
      <c r="P300" s="123" t="s">
        <v>870</v>
      </c>
      <c r="Q300" s="126" t="s">
        <v>2216</v>
      </c>
    </row>
    <row r="301" customFormat="false" ht="224.4" hidden="false" customHeight="false" outlineLevel="0" collapsed="false">
      <c r="A301" s="35" t="s">
        <v>1286</v>
      </c>
      <c r="B301" s="35" t="s">
        <v>2217</v>
      </c>
      <c r="C301" s="36" t="s">
        <v>2218</v>
      </c>
      <c r="D301" s="35" t="s">
        <v>1353</v>
      </c>
      <c r="E301" s="124" t="s">
        <v>2219</v>
      </c>
      <c r="F301" s="124" t="n">
        <v>1984</v>
      </c>
      <c r="G301" s="127" t="n">
        <v>43556</v>
      </c>
      <c r="H301" s="36" t="s">
        <v>2220</v>
      </c>
      <c r="I301" s="38" t="n">
        <v>223</v>
      </c>
      <c r="J301" s="38" t="n">
        <v>112</v>
      </c>
      <c r="K301" s="38" t="n">
        <v>0</v>
      </c>
      <c r="L301" s="70" t="str">
        <f aca="false">IF(J301=I301,"н",IF(J301&gt;(I301*0.7),"н.и.",IF(J301&lt;(I301*0.7),"ч","ложь")))</f>
        <v>ч</v>
      </c>
      <c r="M301" s="77" t="s">
        <v>1865</v>
      </c>
      <c r="N301" s="77" t="n">
        <v>2023</v>
      </c>
      <c r="O301" s="77" t="s">
        <v>2221</v>
      </c>
      <c r="P301" s="77" t="s">
        <v>2221</v>
      </c>
      <c r="Q301" s="128" t="s">
        <v>2222</v>
      </c>
    </row>
    <row r="302" customFormat="false" ht="198.75" hidden="false" customHeight="true" outlineLevel="0" collapsed="false">
      <c r="A302" s="35" t="s">
        <v>1286</v>
      </c>
      <c r="B302" s="35" t="s">
        <v>2223</v>
      </c>
      <c r="C302" s="36" t="s">
        <v>2224</v>
      </c>
      <c r="D302" s="35" t="s">
        <v>1413</v>
      </c>
      <c r="E302" s="77" t="s">
        <v>96</v>
      </c>
      <c r="F302" s="77" t="n">
        <v>1998</v>
      </c>
      <c r="G302" s="129" t="n">
        <v>44896</v>
      </c>
      <c r="H302" s="43" t="s">
        <v>2225</v>
      </c>
      <c r="I302" s="130" t="n">
        <f aca="false">1142+697+41.5+66.4+66.4+66.3</f>
        <v>2079.6</v>
      </c>
      <c r="J302" s="130" t="n">
        <f aca="false">1142+697+41.5+66.4+66.4+66.3</f>
        <v>2079.6</v>
      </c>
      <c r="K302" s="130" t="n">
        <v>0</v>
      </c>
      <c r="L302" s="77" t="s">
        <v>1349</v>
      </c>
      <c r="M302" s="77" t="s">
        <v>63</v>
      </c>
      <c r="N302" s="77" t="n">
        <v>2023</v>
      </c>
      <c r="O302" s="77" t="s">
        <v>2221</v>
      </c>
      <c r="P302" s="77" t="s">
        <v>2221</v>
      </c>
      <c r="Q302" s="131" t="s">
        <v>2226</v>
      </c>
    </row>
    <row r="303" customFormat="false" ht="369.6" hidden="false" customHeight="false" outlineLevel="0" collapsed="false">
      <c r="A303" s="35" t="s">
        <v>1286</v>
      </c>
      <c r="B303" s="35" t="s">
        <v>2223</v>
      </c>
      <c r="C303" s="36" t="s">
        <v>2227</v>
      </c>
      <c r="D303" s="35" t="s">
        <v>1413</v>
      </c>
      <c r="E303" s="77" t="s">
        <v>96</v>
      </c>
      <c r="F303" s="77" t="n">
        <v>1974</v>
      </c>
      <c r="G303" s="132" t="n">
        <v>2021</v>
      </c>
      <c r="H303" s="43" t="s">
        <v>2228</v>
      </c>
      <c r="I303" s="130" t="n">
        <f aca="false">454.7+1082.7+338.8+363+38.3+239.6</f>
        <v>2517.1</v>
      </c>
      <c r="J303" s="130" t="n">
        <f aca="false">454.7+1082.7+338.8+363+38.3+239.6</f>
        <v>2517.1</v>
      </c>
      <c r="K303" s="130" t="n">
        <v>0</v>
      </c>
      <c r="L303" s="77" t="s">
        <v>1349</v>
      </c>
      <c r="M303" s="77" t="s">
        <v>63</v>
      </c>
      <c r="N303" s="77" t="n">
        <v>2023</v>
      </c>
      <c r="O303" s="77" t="s">
        <v>2221</v>
      </c>
      <c r="P303" s="77" t="s">
        <v>2221</v>
      </c>
      <c r="Q303" s="77" t="s">
        <v>2229</v>
      </c>
    </row>
    <row r="304" customFormat="false" ht="145.2" hidden="false" customHeight="false" outlineLevel="0" collapsed="false">
      <c r="A304" s="35" t="s">
        <v>1286</v>
      </c>
      <c r="B304" s="35" t="s">
        <v>2230</v>
      </c>
      <c r="C304" s="35" t="s">
        <v>2231</v>
      </c>
      <c r="D304" s="35" t="s">
        <v>1569</v>
      </c>
      <c r="E304" s="35" t="s">
        <v>96</v>
      </c>
      <c r="F304" s="35" t="n">
        <v>2004</v>
      </c>
      <c r="G304" s="35" t="s">
        <v>2232</v>
      </c>
      <c r="H304" s="35" t="s">
        <v>2233</v>
      </c>
      <c r="I304" s="38" t="n">
        <v>2579.9</v>
      </c>
      <c r="J304" s="38" t="n">
        <v>2565.8</v>
      </c>
      <c r="K304" s="38" t="n">
        <v>0</v>
      </c>
      <c r="L304" s="70" t="str">
        <f aca="false">IF(J304=I304,"н",IF(J304&gt;(I304*0.7),"н.и.",IF(J304&lt;(I304*0.7),"ч","ложь")))</f>
        <v>н.и.</v>
      </c>
      <c r="M304" s="77" t="s">
        <v>1344</v>
      </c>
      <c r="N304" s="77" t="n">
        <v>2023</v>
      </c>
      <c r="O304" s="77" t="s">
        <v>2221</v>
      </c>
      <c r="P304" s="77" t="s">
        <v>2221</v>
      </c>
      <c r="Q304" s="128" t="s">
        <v>2234</v>
      </c>
    </row>
    <row r="305" customFormat="false" ht="105.6" hidden="false" customHeight="false" outlineLevel="0" collapsed="false">
      <c r="A305" s="35" t="s">
        <v>1286</v>
      </c>
      <c r="B305" s="35" t="s">
        <v>2230</v>
      </c>
      <c r="C305" s="35" t="s">
        <v>2235</v>
      </c>
      <c r="D305" s="35" t="s">
        <v>1569</v>
      </c>
      <c r="E305" s="35" t="s">
        <v>96</v>
      </c>
      <c r="F305" s="35" t="n">
        <v>2004</v>
      </c>
      <c r="G305" s="47" t="n">
        <v>43586</v>
      </c>
      <c r="H305" s="35" t="s">
        <v>2236</v>
      </c>
      <c r="I305" s="38" t="n">
        <v>29.2</v>
      </c>
      <c r="J305" s="38" t="n">
        <v>29.2</v>
      </c>
      <c r="K305" s="38" t="n">
        <v>0</v>
      </c>
      <c r="L305" s="70" t="str">
        <f aca="false">IF(J305=I305,"н")</f>
        <v>н</v>
      </c>
      <c r="M305" s="77" t="s">
        <v>1344</v>
      </c>
      <c r="N305" s="77" t="n">
        <v>2023</v>
      </c>
      <c r="O305" s="77" t="s">
        <v>2221</v>
      </c>
      <c r="P305" s="77" t="s">
        <v>2221</v>
      </c>
      <c r="Q305" s="128" t="s">
        <v>2237</v>
      </c>
    </row>
    <row r="306" customFormat="false" ht="290.4" hidden="false" customHeight="false" outlineLevel="0" collapsed="false">
      <c r="A306" s="35" t="s">
        <v>1286</v>
      </c>
      <c r="B306" s="35" t="s">
        <v>2230</v>
      </c>
      <c r="C306" s="35" t="s">
        <v>2238</v>
      </c>
      <c r="D306" s="35" t="s">
        <v>1569</v>
      </c>
      <c r="E306" s="35" t="s">
        <v>96</v>
      </c>
      <c r="F306" s="35" t="n">
        <v>1969</v>
      </c>
      <c r="G306" s="47" t="n">
        <v>43374</v>
      </c>
      <c r="H306" s="35" t="s">
        <v>2239</v>
      </c>
      <c r="I306" s="38" t="n">
        <v>859.3</v>
      </c>
      <c r="J306" s="38" t="n">
        <v>815.3</v>
      </c>
      <c r="K306" s="38" t="n">
        <v>0</v>
      </c>
      <c r="L306" s="70" t="str">
        <f aca="false">IF(J306=I306,"н",IF(J306&gt;(I306*0.7),"н.и.",IF(J306&lt;(I306*0.7),"ч","ложь")))</f>
        <v>н.и.</v>
      </c>
      <c r="M306" s="77" t="s">
        <v>1344</v>
      </c>
      <c r="N306" s="77" t="n">
        <v>2023</v>
      </c>
      <c r="O306" s="77" t="s">
        <v>2221</v>
      </c>
      <c r="P306" s="77" t="s">
        <v>2221</v>
      </c>
      <c r="Q306" s="133" t="s">
        <v>2240</v>
      </c>
    </row>
    <row r="307" customFormat="false" ht="158.4" hidden="false" customHeight="false" outlineLevel="0" collapsed="false">
      <c r="A307" s="35" t="s">
        <v>1286</v>
      </c>
      <c r="B307" s="35" t="s">
        <v>2230</v>
      </c>
      <c r="C307" s="35" t="s">
        <v>2241</v>
      </c>
      <c r="D307" s="35" t="s">
        <v>1569</v>
      </c>
      <c r="E307" s="35" t="s">
        <v>96</v>
      </c>
      <c r="F307" s="35" t="n">
        <v>1979</v>
      </c>
      <c r="G307" s="35" t="n">
        <v>2019</v>
      </c>
      <c r="H307" s="35" t="s">
        <v>2242</v>
      </c>
      <c r="I307" s="38" t="n">
        <v>47.3</v>
      </c>
      <c r="J307" s="38" t="n">
        <v>0</v>
      </c>
      <c r="K307" s="38" t="n">
        <v>47.3</v>
      </c>
      <c r="L307" s="70"/>
      <c r="M307" s="77" t="s">
        <v>607</v>
      </c>
      <c r="N307" s="77" t="n">
        <v>2023</v>
      </c>
      <c r="O307" s="77" t="s">
        <v>2243</v>
      </c>
      <c r="P307" s="77" t="s">
        <v>2221</v>
      </c>
      <c r="Q307" s="133" t="s">
        <v>2244</v>
      </c>
    </row>
    <row r="308" customFormat="false" ht="144.75" hidden="false" customHeight="true" outlineLevel="0" collapsed="false">
      <c r="A308" s="35" t="s">
        <v>1286</v>
      </c>
      <c r="B308" s="35" t="s">
        <v>2230</v>
      </c>
      <c r="C308" s="134" t="s">
        <v>2245</v>
      </c>
      <c r="D308" s="35" t="s">
        <v>1569</v>
      </c>
      <c r="E308" s="77" t="s">
        <v>2120</v>
      </c>
      <c r="F308" s="96" t="n">
        <v>1987</v>
      </c>
      <c r="G308" s="96" t="n">
        <v>2021</v>
      </c>
      <c r="H308" s="135" t="s">
        <v>2246</v>
      </c>
      <c r="I308" s="130" t="n">
        <v>6454.7</v>
      </c>
      <c r="J308" s="130" t="n">
        <v>6454.7</v>
      </c>
      <c r="K308" s="130" t="n">
        <v>0</v>
      </c>
      <c r="L308" s="77" t="s">
        <v>1349</v>
      </c>
      <c r="M308" s="77" t="s">
        <v>1344</v>
      </c>
      <c r="N308" s="77" t="n">
        <v>2023</v>
      </c>
      <c r="O308" s="77" t="s">
        <v>2221</v>
      </c>
      <c r="P308" s="77" t="s">
        <v>2221</v>
      </c>
      <c r="Q308" s="136" t="s">
        <v>2247</v>
      </c>
    </row>
    <row r="309" customFormat="false" ht="105.6" hidden="false" customHeight="false" outlineLevel="0" collapsed="false">
      <c r="A309" s="35" t="s">
        <v>1286</v>
      </c>
      <c r="B309" s="35" t="s">
        <v>2230</v>
      </c>
      <c r="C309" s="134" t="s">
        <v>2248</v>
      </c>
      <c r="D309" s="35" t="s">
        <v>1569</v>
      </c>
      <c r="E309" s="77" t="s">
        <v>2120</v>
      </c>
      <c r="F309" s="96" t="n">
        <v>1966</v>
      </c>
      <c r="G309" s="137" t="n">
        <v>44927</v>
      </c>
      <c r="H309" s="135" t="s">
        <v>2249</v>
      </c>
      <c r="I309" s="130" t="n">
        <v>24.4</v>
      </c>
      <c r="J309" s="130" t="n">
        <v>24.4</v>
      </c>
      <c r="K309" s="130" t="n">
        <v>0</v>
      </c>
      <c r="L309" s="77" t="s">
        <v>1349</v>
      </c>
      <c r="M309" s="77" t="s">
        <v>1444</v>
      </c>
      <c r="N309" s="77" t="n">
        <v>2024</v>
      </c>
      <c r="O309" s="77" t="s">
        <v>2221</v>
      </c>
      <c r="P309" s="77" t="s">
        <v>2221</v>
      </c>
      <c r="Q309" s="136" t="s">
        <v>2250</v>
      </c>
    </row>
    <row r="310" customFormat="false" ht="79.2" hidden="false" customHeight="false" outlineLevel="0" collapsed="false">
      <c r="A310" s="35" t="s">
        <v>1286</v>
      </c>
      <c r="B310" s="35" t="s">
        <v>2251</v>
      </c>
      <c r="C310" s="134" t="s">
        <v>2252</v>
      </c>
      <c r="D310" s="35" t="s">
        <v>1483</v>
      </c>
      <c r="E310" s="77" t="s">
        <v>1777</v>
      </c>
      <c r="F310" s="96" t="n">
        <v>1974</v>
      </c>
      <c r="G310" s="96" t="n">
        <v>2021</v>
      </c>
      <c r="H310" s="135" t="s">
        <v>2253</v>
      </c>
      <c r="I310" s="130" t="n">
        <v>1205</v>
      </c>
      <c r="J310" s="130" t="n">
        <v>275.2</v>
      </c>
      <c r="K310" s="130" t="n">
        <v>0</v>
      </c>
      <c r="L310" s="77" t="str">
        <f aca="false">IF(J310=I310,"н",IF(J310&gt;(I310*0.7),"н.и.",IF(J310&lt;(I310*0.7),"ч","ложь")))</f>
        <v>ч</v>
      </c>
      <c r="M310" s="77" t="s">
        <v>1336</v>
      </c>
      <c r="N310" s="77" t="n">
        <v>2023</v>
      </c>
      <c r="O310" s="77" t="s">
        <v>2221</v>
      </c>
      <c r="P310" s="77" t="s">
        <v>2221</v>
      </c>
      <c r="Q310" s="136" t="s">
        <v>2254</v>
      </c>
    </row>
    <row r="311" customFormat="false" ht="79.2" hidden="false" customHeight="false" outlineLevel="0" collapsed="false">
      <c r="A311" s="35" t="s">
        <v>1286</v>
      </c>
      <c r="B311" s="35" t="s">
        <v>2251</v>
      </c>
      <c r="C311" s="48" t="s">
        <v>2255</v>
      </c>
      <c r="D311" s="35" t="s">
        <v>1483</v>
      </c>
      <c r="E311" s="77" t="s">
        <v>1777</v>
      </c>
      <c r="F311" s="77" t="n">
        <v>1973</v>
      </c>
      <c r="G311" s="96" t="n">
        <v>2021</v>
      </c>
      <c r="H311" s="43" t="s">
        <v>2256</v>
      </c>
      <c r="I311" s="130" t="n">
        <v>801.3</v>
      </c>
      <c r="J311" s="130" t="n">
        <v>111.7</v>
      </c>
      <c r="K311" s="130" t="n">
        <v>0</v>
      </c>
      <c r="L311" s="77" t="str">
        <f aca="false">IF(J311=I311,"н",IF(J311&gt;(I311*0.7),"н.и.",IF(J311&lt;(I311*0.7),"ч","ложь")))</f>
        <v>ч</v>
      </c>
      <c r="M311" s="77" t="s">
        <v>24</v>
      </c>
      <c r="N311" s="77" t="n">
        <v>2023</v>
      </c>
      <c r="O311" s="77" t="s">
        <v>2221</v>
      </c>
      <c r="P311" s="77" t="s">
        <v>2221</v>
      </c>
      <c r="Q311" s="136" t="s">
        <v>2257</v>
      </c>
    </row>
    <row r="312" customFormat="false" ht="79.2" hidden="false" customHeight="false" outlineLevel="0" collapsed="false">
      <c r="A312" s="35" t="s">
        <v>1286</v>
      </c>
      <c r="B312" s="35" t="s">
        <v>2251</v>
      </c>
      <c r="C312" s="134" t="s">
        <v>2258</v>
      </c>
      <c r="D312" s="35" t="s">
        <v>1483</v>
      </c>
      <c r="E312" s="77" t="s">
        <v>1777</v>
      </c>
      <c r="F312" s="96" t="n">
        <v>1975</v>
      </c>
      <c r="G312" s="96" t="n">
        <v>2021</v>
      </c>
      <c r="H312" s="135" t="s">
        <v>2259</v>
      </c>
      <c r="I312" s="130" t="n">
        <v>187.3</v>
      </c>
      <c r="J312" s="130" t="n">
        <v>147.9</v>
      </c>
      <c r="K312" s="130" t="n">
        <v>0</v>
      </c>
      <c r="L312" s="77" t="str">
        <f aca="false">IF(J312=I312,"н",IF(J312&gt;(I312*0.7),"н.и.",IF(J312&lt;(I312*0.7),"ч","ложь")))</f>
        <v>н.и.</v>
      </c>
      <c r="M312" s="77" t="s">
        <v>24</v>
      </c>
      <c r="N312" s="77" t="n">
        <v>2023</v>
      </c>
      <c r="O312" s="77" t="s">
        <v>2221</v>
      </c>
      <c r="P312" s="77" t="s">
        <v>2221</v>
      </c>
      <c r="Q312" s="136" t="s">
        <v>2260</v>
      </c>
    </row>
    <row r="313" customFormat="false" ht="158.4" hidden="false" customHeight="false" outlineLevel="0" collapsed="false">
      <c r="A313" s="35" t="s">
        <v>1286</v>
      </c>
      <c r="B313" s="35" t="s">
        <v>2251</v>
      </c>
      <c r="C313" s="134" t="s">
        <v>2261</v>
      </c>
      <c r="D313" s="35" t="s">
        <v>1483</v>
      </c>
      <c r="E313" s="77" t="s">
        <v>2262</v>
      </c>
      <c r="F313" s="96" t="n">
        <v>2001</v>
      </c>
      <c r="G313" s="96" t="n">
        <v>2021</v>
      </c>
      <c r="H313" s="135" t="s">
        <v>2263</v>
      </c>
      <c r="I313" s="130" t="n">
        <v>63.6</v>
      </c>
      <c r="J313" s="130" t="n">
        <v>0</v>
      </c>
      <c r="K313" s="130" t="n">
        <v>63.6</v>
      </c>
      <c r="L313" s="77"/>
      <c r="M313" s="77" t="s">
        <v>2264</v>
      </c>
      <c r="N313" s="77" t="n">
        <v>2023</v>
      </c>
      <c r="O313" s="77" t="s">
        <v>2265</v>
      </c>
      <c r="P313" s="77" t="s">
        <v>2221</v>
      </c>
      <c r="Q313" s="114" t="s">
        <v>2244</v>
      </c>
    </row>
    <row r="314" customFormat="false" ht="158.4" hidden="false" customHeight="false" outlineLevel="0" collapsed="false">
      <c r="A314" s="35" t="s">
        <v>1286</v>
      </c>
      <c r="B314" s="35" t="s">
        <v>2251</v>
      </c>
      <c r="C314" s="134" t="s">
        <v>2266</v>
      </c>
      <c r="D314" s="35" t="s">
        <v>1483</v>
      </c>
      <c r="E314" s="77" t="s">
        <v>2267</v>
      </c>
      <c r="F314" s="96" t="n">
        <v>2001</v>
      </c>
      <c r="G314" s="96" t="n">
        <v>2021</v>
      </c>
      <c r="H314" s="135" t="s">
        <v>2263</v>
      </c>
      <c r="I314" s="130" t="n">
        <v>63.6</v>
      </c>
      <c r="J314" s="130" t="n">
        <v>0</v>
      </c>
      <c r="K314" s="130" t="n">
        <v>63.6</v>
      </c>
      <c r="L314" s="77"/>
      <c r="M314" s="77" t="s">
        <v>2264</v>
      </c>
      <c r="N314" s="77" t="n">
        <v>2023</v>
      </c>
      <c r="O314" s="77" t="s">
        <v>2268</v>
      </c>
      <c r="P314" s="77" t="s">
        <v>2221</v>
      </c>
      <c r="Q314" s="114" t="s">
        <v>2244</v>
      </c>
    </row>
    <row r="315" customFormat="false" ht="158.4" hidden="false" customHeight="false" outlineLevel="0" collapsed="false">
      <c r="A315" s="35" t="s">
        <v>1286</v>
      </c>
      <c r="B315" s="35" t="s">
        <v>2251</v>
      </c>
      <c r="C315" s="134" t="s">
        <v>2269</v>
      </c>
      <c r="D315" s="35" t="s">
        <v>1483</v>
      </c>
      <c r="E315" s="77" t="s">
        <v>2267</v>
      </c>
      <c r="F315" s="96" t="n">
        <v>2001</v>
      </c>
      <c r="G315" s="96" t="n">
        <v>2021</v>
      </c>
      <c r="H315" s="135" t="s">
        <v>2263</v>
      </c>
      <c r="I315" s="130" t="n">
        <v>63.6</v>
      </c>
      <c r="J315" s="130" t="n">
        <v>0</v>
      </c>
      <c r="K315" s="130" t="n">
        <v>63.6</v>
      </c>
      <c r="L315" s="77"/>
      <c r="M315" s="77" t="s">
        <v>2264</v>
      </c>
      <c r="N315" s="77" t="n">
        <v>2023</v>
      </c>
      <c r="O315" s="77" t="s">
        <v>2270</v>
      </c>
      <c r="P315" s="77" t="s">
        <v>2221</v>
      </c>
      <c r="Q315" s="114" t="s">
        <v>2244</v>
      </c>
    </row>
    <row r="316" customFormat="false" ht="343.2" hidden="false" customHeight="false" outlineLevel="0" collapsed="false">
      <c r="A316" s="35" t="s">
        <v>1286</v>
      </c>
      <c r="B316" s="35" t="s">
        <v>2271</v>
      </c>
      <c r="C316" s="36" t="s">
        <v>2272</v>
      </c>
      <c r="D316" s="35" t="s">
        <v>1556</v>
      </c>
      <c r="E316" s="36" t="s">
        <v>2273</v>
      </c>
      <c r="F316" s="36" t="s">
        <v>2274</v>
      </c>
      <c r="G316" s="36" t="s">
        <v>2275</v>
      </c>
      <c r="H316" s="36" t="s">
        <v>2276</v>
      </c>
      <c r="I316" s="138" t="n">
        <v>2321</v>
      </c>
      <c r="J316" s="138" t="n">
        <v>2321</v>
      </c>
      <c r="K316" s="139" t="n">
        <v>0</v>
      </c>
      <c r="L316" s="140" t="str">
        <f aca="false">IF(J316=I316,"н")</f>
        <v>н</v>
      </c>
      <c r="M316" s="36" t="s">
        <v>1344</v>
      </c>
      <c r="N316" s="36" t="n">
        <v>2023</v>
      </c>
      <c r="O316" s="123" t="s">
        <v>870</v>
      </c>
      <c r="P316" s="123" t="s">
        <v>870</v>
      </c>
      <c r="Q316" s="36" t="s">
        <v>2277</v>
      </c>
    </row>
    <row r="317" customFormat="false" ht="277.2" hidden="false" customHeight="false" outlineLevel="0" collapsed="false">
      <c r="A317" s="35" t="s">
        <v>1286</v>
      </c>
      <c r="B317" s="35" t="s">
        <v>2271</v>
      </c>
      <c r="C317" s="36" t="s">
        <v>2278</v>
      </c>
      <c r="D317" s="35" t="s">
        <v>1556</v>
      </c>
      <c r="E317" s="36" t="s">
        <v>2279</v>
      </c>
      <c r="F317" s="36" t="n">
        <v>1984</v>
      </c>
      <c r="G317" s="36" t="n">
        <v>2020</v>
      </c>
      <c r="H317" s="36" t="s">
        <v>2280</v>
      </c>
      <c r="I317" s="141" t="n">
        <v>3060.5</v>
      </c>
      <c r="J317" s="141" t="n">
        <v>3060.5</v>
      </c>
      <c r="K317" s="142" t="n">
        <v>0</v>
      </c>
      <c r="L317" s="70" t="str">
        <f aca="false">IF(J317=I317,"н")</f>
        <v>н</v>
      </c>
      <c r="M317" s="36" t="s">
        <v>1344</v>
      </c>
      <c r="N317" s="36" t="n">
        <v>2023</v>
      </c>
      <c r="O317" s="123" t="s">
        <v>870</v>
      </c>
      <c r="P317" s="123" t="s">
        <v>870</v>
      </c>
      <c r="Q317" s="143" t="s">
        <v>2281</v>
      </c>
    </row>
    <row r="318" customFormat="false" ht="132" hidden="false" customHeight="false" outlineLevel="0" collapsed="false">
      <c r="A318" s="35" t="s">
        <v>1286</v>
      </c>
      <c r="B318" s="35" t="s">
        <v>2271</v>
      </c>
      <c r="C318" s="144" t="s">
        <v>2282</v>
      </c>
      <c r="D318" s="35" t="s">
        <v>1556</v>
      </c>
      <c r="E318" s="145" t="s">
        <v>1207</v>
      </c>
      <c r="F318" s="145" t="n">
        <v>1988</v>
      </c>
      <c r="G318" s="144" t="n">
        <v>2021</v>
      </c>
      <c r="H318" s="146" t="s">
        <v>2283</v>
      </c>
      <c r="I318" s="141" t="n">
        <v>2346.5</v>
      </c>
      <c r="J318" s="141" t="n">
        <v>2346.5</v>
      </c>
      <c r="K318" s="141" t="n">
        <v>0</v>
      </c>
      <c r="L318" s="144" t="str">
        <f aca="false">IF(J318=I318,"н")</f>
        <v>н</v>
      </c>
      <c r="M318" s="147" t="s">
        <v>2284</v>
      </c>
      <c r="N318" s="147" t="n">
        <v>2025</v>
      </c>
      <c r="O318" s="123" t="s">
        <v>870</v>
      </c>
      <c r="P318" s="123" t="s">
        <v>870</v>
      </c>
      <c r="Q318" s="148" t="s">
        <v>2285</v>
      </c>
    </row>
    <row r="319" customFormat="false" ht="132" hidden="false" customHeight="false" outlineLevel="0" collapsed="false">
      <c r="A319" s="35" t="s">
        <v>1286</v>
      </c>
      <c r="B319" s="35" t="s">
        <v>2271</v>
      </c>
      <c r="C319" s="144" t="s">
        <v>2286</v>
      </c>
      <c r="D319" s="35" t="s">
        <v>1556</v>
      </c>
      <c r="E319" s="145" t="s">
        <v>2287</v>
      </c>
      <c r="F319" s="145" t="n">
        <v>1988</v>
      </c>
      <c r="G319" s="144" t="n">
        <v>2021</v>
      </c>
      <c r="H319" s="146" t="s">
        <v>2283</v>
      </c>
      <c r="I319" s="141" t="n">
        <v>358.8</v>
      </c>
      <c r="J319" s="141" t="n">
        <v>358.8</v>
      </c>
      <c r="K319" s="141" t="n">
        <v>0</v>
      </c>
      <c r="L319" s="144" t="str">
        <f aca="false">IF(J319=I319,"н")</f>
        <v>н</v>
      </c>
      <c r="M319" s="147" t="s">
        <v>2284</v>
      </c>
      <c r="N319" s="147" t="n">
        <v>2025</v>
      </c>
      <c r="O319" s="123" t="s">
        <v>870</v>
      </c>
      <c r="P319" s="123" t="s">
        <v>870</v>
      </c>
      <c r="Q319" s="148" t="s">
        <v>2288</v>
      </c>
    </row>
    <row r="320" customFormat="false" ht="104.25" hidden="false" customHeight="true" outlineLevel="0" collapsed="false">
      <c r="A320" s="35" t="s">
        <v>1286</v>
      </c>
      <c r="B320" s="35" t="s">
        <v>2271</v>
      </c>
      <c r="C320" s="149" t="s">
        <v>2289</v>
      </c>
      <c r="D320" s="35" t="s">
        <v>1556</v>
      </c>
      <c r="E320" s="149" t="s">
        <v>2287</v>
      </c>
      <c r="F320" s="143" t="n">
        <v>1988</v>
      </c>
      <c r="G320" s="143" t="n">
        <v>2022</v>
      </c>
      <c r="H320" s="143" t="s">
        <v>2290</v>
      </c>
      <c r="I320" s="150" t="n">
        <v>1623</v>
      </c>
      <c r="J320" s="150" t="n">
        <v>1623</v>
      </c>
      <c r="K320" s="150" t="n">
        <v>0</v>
      </c>
      <c r="L320" s="143" t="str">
        <f aca="false">IF(J320=I320,"н")</f>
        <v>н</v>
      </c>
      <c r="M320" s="147" t="s">
        <v>2284</v>
      </c>
      <c r="N320" s="147" t="n">
        <v>2025</v>
      </c>
      <c r="O320" s="123" t="s">
        <v>870</v>
      </c>
      <c r="P320" s="123" t="s">
        <v>870</v>
      </c>
      <c r="Q320" s="148" t="s">
        <v>2291</v>
      </c>
    </row>
    <row r="321" customFormat="false" ht="132" hidden="false" customHeight="false" outlineLevel="0" collapsed="false">
      <c r="A321" s="35" t="s">
        <v>1286</v>
      </c>
      <c r="B321" s="35" t="s">
        <v>2271</v>
      </c>
      <c r="C321" s="149" t="s">
        <v>2292</v>
      </c>
      <c r="D321" s="35" t="s">
        <v>1556</v>
      </c>
      <c r="E321" s="149" t="s">
        <v>1207</v>
      </c>
      <c r="F321" s="143" t="s">
        <v>2293</v>
      </c>
      <c r="G321" s="143" t="n">
        <v>2022</v>
      </c>
      <c r="H321" s="143" t="s">
        <v>2290</v>
      </c>
      <c r="I321" s="150" t="n">
        <v>3681.9</v>
      </c>
      <c r="J321" s="150" t="n">
        <v>3681.9</v>
      </c>
      <c r="K321" s="150" t="n">
        <v>0</v>
      </c>
      <c r="L321" s="143" t="str">
        <f aca="false">IF(J321=I321,"н")</f>
        <v>н</v>
      </c>
      <c r="M321" s="147" t="s">
        <v>2284</v>
      </c>
      <c r="N321" s="147" t="n">
        <v>2025</v>
      </c>
      <c r="O321" s="123" t="s">
        <v>870</v>
      </c>
      <c r="P321" s="123" t="s">
        <v>870</v>
      </c>
      <c r="Q321" s="148" t="s">
        <v>2294</v>
      </c>
    </row>
    <row r="322" customFormat="false" ht="118.8" hidden="false" customHeight="false" outlineLevel="0" collapsed="false">
      <c r="A322" s="35" t="s">
        <v>1286</v>
      </c>
      <c r="B322" s="35" t="s">
        <v>2271</v>
      </c>
      <c r="C322" s="149" t="s">
        <v>2295</v>
      </c>
      <c r="D322" s="35" t="s">
        <v>1556</v>
      </c>
      <c r="E322" s="149" t="s">
        <v>2296</v>
      </c>
      <c r="F322" s="143" t="n">
        <v>1977</v>
      </c>
      <c r="G322" s="143" t="n">
        <v>2022</v>
      </c>
      <c r="H322" s="143" t="s">
        <v>2290</v>
      </c>
      <c r="I322" s="150" t="n">
        <v>390</v>
      </c>
      <c r="J322" s="150" t="n">
        <v>244.3</v>
      </c>
      <c r="K322" s="150" t="n">
        <v>124</v>
      </c>
      <c r="L322" s="143" t="str">
        <f aca="false">IF(J322=I322,"н",IF(J322&gt;(I322*0.7),"н.и.",IF(J322&lt;(I322*0.7),"ч","ложь")))</f>
        <v>ч</v>
      </c>
      <c r="M322" s="147" t="s">
        <v>1747</v>
      </c>
      <c r="N322" s="147" t="n">
        <v>2023</v>
      </c>
      <c r="O322" s="123" t="s">
        <v>2297</v>
      </c>
      <c r="P322" s="123" t="s">
        <v>870</v>
      </c>
      <c r="Q322" s="148" t="s">
        <v>2298</v>
      </c>
    </row>
    <row r="323" customFormat="false" ht="66" hidden="false" customHeight="false" outlineLevel="0" collapsed="false">
      <c r="A323" s="35" t="s">
        <v>1286</v>
      </c>
      <c r="B323" s="35" t="s">
        <v>2271</v>
      </c>
      <c r="C323" s="43" t="s">
        <v>2299</v>
      </c>
      <c r="D323" s="35" t="s">
        <v>1556</v>
      </c>
      <c r="E323" s="36" t="s">
        <v>2300</v>
      </c>
      <c r="F323" s="36" t="n">
        <v>1995</v>
      </c>
      <c r="G323" s="36" t="n">
        <v>2016</v>
      </c>
      <c r="H323" s="36" t="s">
        <v>2301</v>
      </c>
      <c r="I323" s="139" t="n">
        <v>645</v>
      </c>
      <c r="J323" s="139" t="n">
        <v>127</v>
      </c>
      <c r="K323" s="139" t="n">
        <v>0</v>
      </c>
      <c r="L323" s="140" t="str">
        <f aca="false">IF(J323=I323,"н",IF(J323&gt;(I323*0.7),"н.и.",IF(J323&lt;(I323*0.7),"ч","ложь")))</f>
        <v>ч</v>
      </c>
      <c r="M323" s="36" t="s">
        <v>607</v>
      </c>
      <c r="N323" s="36" t="n">
        <v>2025</v>
      </c>
      <c r="O323" s="123" t="s">
        <v>870</v>
      </c>
      <c r="P323" s="123" t="s">
        <v>870</v>
      </c>
      <c r="Q323" s="67" t="s">
        <v>2302</v>
      </c>
    </row>
    <row r="324" customFormat="false" ht="79.2" hidden="false" customHeight="false" outlineLevel="0" collapsed="false">
      <c r="A324" s="35" t="s">
        <v>1286</v>
      </c>
      <c r="B324" s="35" t="s">
        <v>2271</v>
      </c>
      <c r="C324" s="36" t="s">
        <v>2303</v>
      </c>
      <c r="D324" s="35" t="s">
        <v>1556</v>
      </c>
      <c r="E324" s="36" t="s">
        <v>2279</v>
      </c>
      <c r="F324" s="36" t="n">
        <v>1983</v>
      </c>
      <c r="G324" s="36" t="n">
        <v>2016</v>
      </c>
      <c r="H324" s="36" t="s">
        <v>2304</v>
      </c>
      <c r="I324" s="139" t="n">
        <v>301.6</v>
      </c>
      <c r="J324" s="139" t="n">
        <v>301.6</v>
      </c>
      <c r="K324" s="139" t="n">
        <v>0</v>
      </c>
      <c r="L324" s="140" t="str">
        <f aca="false">IF(J324=I324,"н")</f>
        <v>н</v>
      </c>
      <c r="M324" s="36" t="s">
        <v>607</v>
      </c>
      <c r="N324" s="36" t="n">
        <v>2023</v>
      </c>
      <c r="O324" s="123" t="s">
        <v>870</v>
      </c>
      <c r="P324" s="123" t="s">
        <v>870</v>
      </c>
      <c r="Q324" s="67" t="s">
        <v>2302</v>
      </c>
    </row>
    <row r="325" customFormat="false" ht="66" hidden="false" customHeight="false" outlineLevel="0" collapsed="false">
      <c r="A325" s="35" t="s">
        <v>1286</v>
      </c>
      <c r="B325" s="35" t="s">
        <v>2271</v>
      </c>
      <c r="C325" s="36" t="s">
        <v>2305</v>
      </c>
      <c r="D325" s="35" t="s">
        <v>1556</v>
      </c>
      <c r="E325" s="36" t="s">
        <v>2306</v>
      </c>
      <c r="F325" s="36" t="n">
        <v>1954</v>
      </c>
      <c r="G325" s="36" t="n">
        <v>2016</v>
      </c>
      <c r="H325" s="36" t="s">
        <v>2304</v>
      </c>
      <c r="I325" s="139" t="n">
        <v>206</v>
      </c>
      <c r="J325" s="139" t="n">
        <v>206</v>
      </c>
      <c r="K325" s="139" t="n">
        <v>0</v>
      </c>
      <c r="L325" s="140" t="str">
        <f aca="false">IF(J325=I325,"н")</f>
        <v>н</v>
      </c>
      <c r="M325" s="36" t="s">
        <v>607</v>
      </c>
      <c r="N325" s="36" t="n">
        <v>2025</v>
      </c>
      <c r="O325" s="123" t="s">
        <v>870</v>
      </c>
      <c r="P325" s="123" t="s">
        <v>870</v>
      </c>
      <c r="Q325" s="67" t="s">
        <v>2302</v>
      </c>
    </row>
    <row r="326" customFormat="false" ht="79.2" hidden="false" customHeight="false" outlineLevel="0" collapsed="false">
      <c r="A326" s="35" t="s">
        <v>1286</v>
      </c>
      <c r="B326" s="35" t="s">
        <v>2271</v>
      </c>
      <c r="C326" s="36" t="s">
        <v>2307</v>
      </c>
      <c r="D326" s="35" t="s">
        <v>1556</v>
      </c>
      <c r="E326" s="36" t="s">
        <v>2279</v>
      </c>
      <c r="F326" s="36" t="n">
        <v>1968</v>
      </c>
      <c r="G326" s="36" t="n">
        <v>2016</v>
      </c>
      <c r="H326" s="36" t="s">
        <v>2304</v>
      </c>
      <c r="I326" s="139" t="n">
        <v>70.2</v>
      </c>
      <c r="J326" s="139" t="n">
        <v>70.2</v>
      </c>
      <c r="K326" s="139" t="n">
        <v>0</v>
      </c>
      <c r="L326" s="140" t="str">
        <f aca="false">IF(J326=I326,"н")</f>
        <v>н</v>
      </c>
      <c r="M326" s="36" t="s">
        <v>607</v>
      </c>
      <c r="N326" s="36" t="n">
        <v>2025</v>
      </c>
      <c r="O326" s="123" t="s">
        <v>870</v>
      </c>
      <c r="P326" s="123" t="s">
        <v>870</v>
      </c>
      <c r="Q326" s="67" t="s">
        <v>2302</v>
      </c>
    </row>
    <row r="327" customFormat="false" ht="66" hidden="false" customHeight="false" outlineLevel="0" collapsed="false">
      <c r="A327" s="35" t="s">
        <v>1286</v>
      </c>
      <c r="B327" s="35" t="s">
        <v>2271</v>
      </c>
      <c r="C327" s="36" t="s">
        <v>2308</v>
      </c>
      <c r="D327" s="35" t="s">
        <v>1556</v>
      </c>
      <c r="E327" s="36" t="s">
        <v>1207</v>
      </c>
      <c r="F327" s="36" t="n">
        <v>1998</v>
      </c>
      <c r="G327" s="36" t="n">
        <v>2016</v>
      </c>
      <c r="H327" s="36" t="s">
        <v>2304</v>
      </c>
      <c r="I327" s="139" t="n">
        <v>1850</v>
      </c>
      <c r="J327" s="139" t="n">
        <v>1850</v>
      </c>
      <c r="K327" s="139" t="n">
        <v>0</v>
      </c>
      <c r="L327" s="140" t="str">
        <f aca="false">IF(J327=I327,"н")</f>
        <v>н</v>
      </c>
      <c r="M327" s="36" t="s">
        <v>607</v>
      </c>
      <c r="N327" s="36" t="n">
        <v>2025</v>
      </c>
      <c r="O327" s="123" t="s">
        <v>870</v>
      </c>
      <c r="P327" s="123" t="s">
        <v>870</v>
      </c>
      <c r="Q327" s="67" t="s">
        <v>2302</v>
      </c>
    </row>
    <row r="328" customFormat="false" ht="121.5" hidden="false" customHeight="true" outlineLevel="0" collapsed="false">
      <c r="A328" s="35" t="s">
        <v>1286</v>
      </c>
      <c r="B328" s="35" t="s">
        <v>2271</v>
      </c>
      <c r="C328" s="36" t="s">
        <v>2309</v>
      </c>
      <c r="D328" s="35" t="s">
        <v>1556</v>
      </c>
      <c r="E328" s="36" t="s">
        <v>1207</v>
      </c>
      <c r="F328" s="36" t="n">
        <v>1961</v>
      </c>
      <c r="G328" s="36" t="n">
        <v>2019</v>
      </c>
      <c r="H328" s="36" t="s">
        <v>2304</v>
      </c>
      <c r="I328" s="139" t="n">
        <v>381.3</v>
      </c>
      <c r="J328" s="139" t="n">
        <v>381.3</v>
      </c>
      <c r="K328" s="139" t="n">
        <v>0</v>
      </c>
      <c r="L328" s="140" t="str">
        <f aca="false">IF(J328=I328,"н")</f>
        <v>н</v>
      </c>
      <c r="M328" s="36" t="s">
        <v>1747</v>
      </c>
      <c r="N328" s="36" t="n">
        <v>2023</v>
      </c>
      <c r="O328" s="123" t="s">
        <v>870</v>
      </c>
      <c r="P328" s="123" t="s">
        <v>870</v>
      </c>
      <c r="Q328" s="67" t="s">
        <v>2310</v>
      </c>
    </row>
    <row r="329" customFormat="false" ht="121.5" hidden="false" customHeight="true" outlineLevel="0" collapsed="false">
      <c r="A329" s="35" t="s">
        <v>1286</v>
      </c>
      <c r="B329" s="35" t="s">
        <v>2271</v>
      </c>
      <c r="C329" s="36" t="s">
        <v>2311</v>
      </c>
      <c r="D329" s="35" t="s">
        <v>1556</v>
      </c>
      <c r="E329" s="36" t="s">
        <v>1207</v>
      </c>
      <c r="F329" s="36" t="s">
        <v>2312</v>
      </c>
      <c r="G329" s="94" t="s">
        <v>2313</v>
      </c>
      <c r="H329" s="43" t="s">
        <v>2314</v>
      </c>
      <c r="I329" s="150" t="n">
        <v>1845</v>
      </c>
      <c r="J329" s="150" t="n">
        <v>1845</v>
      </c>
      <c r="K329" s="150" t="n">
        <v>0</v>
      </c>
      <c r="L329" s="151" t="str">
        <f aca="false">IF(J329=I329,"н")</f>
        <v>н</v>
      </c>
      <c r="M329" s="36" t="s">
        <v>1747</v>
      </c>
      <c r="N329" s="36" t="n">
        <v>2023</v>
      </c>
      <c r="O329" s="123" t="s">
        <v>870</v>
      </c>
      <c r="P329" s="123" t="s">
        <v>870</v>
      </c>
      <c r="Q329" s="67" t="s">
        <v>2315</v>
      </c>
    </row>
    <row r="330" customFormat="false" ht="66" hidden="false" customHeight="false" outlineLevel="0" collapsed="false">
      <c r="A330" s="35" t="s">
        <v>1286</v>
      </c>
      <c r="B330" s="35" t="s">
        <v>2271</v>
      </c>
      <c r="C330" s="152" t="s">
        <v>2316</v>
      </c>
      <c r="D330" s="35" t="s">
        <v>1556</v>
      </c>
      <c r="E330" s="153" t="s">
        <v>1207</v>
      </c>
      <c r="F330" s="36" t="s">
        <v>2317</v>
      </c>
      <c r="G330" s="94" t="s">
        <v>1401</v>
      </c>
      <c r="H330" s="43" t="s">
        <v>2314</v>
      </c>
      <c r="I330" s="150" t="n">
        <v>12685</v>
      </c>
      <c r="J330" s="150" t="n">
        <v>6053.3</v>
      </c>
      <c r="K330" s="150" t="n">
        <v>0</v>
      </c>
      <c r="L330" s="151" t="str">
        <f aca="false">IF(J330=I330,"н",IF(J330&gt;(I330*0.7),"н.и.",IF(J330&lt;(I330*0.7),"ч","ложь")))</f>
        <v>ч</v>
      </c>
      <c r="M330" s="154" t="s">
        <v>1747</v>
      </c>
      <c r="N330" s="36" t="n">
        <v>2025</v>
      </c>
      <c r="O330" s="77"/>
      <c r="P330" s="77"/>
      <c r="Q330" s="67" t="s">
        <v>2318</v>
      </c>
    </row>
    <row r="331" customFormat="false" ht="145.2" hidden="false" customHeight="false" outlineLevel="0" collapsed="false">
      <c r="A331" s="35" t="s">
        <v>1286</v>
      </c>
      <c r="B331" s="35" t="s">
        <v>2271</v>
      </c>
      <c r="C331" s="152" t="s">
        <v>2319</v>
      </c>
      <c r="D331" s="35" t="s">
        <v>1556</v>
      </c>
      <c r="E331" s="155" t="s">
        <v>2320</v>
      </c>
      <c r="F331" s="36" t="s">
        <v>2321</v>
      </c>
      <c r="G331" s="94" t="s">
        <v>1401</v>
      </c>
      <c r="H331" s="43" t="s">
        <v>2314</v>
      </c>
      <c r="I331" s="150" t="n">
        <v>7371.6</v>
      </c>
      <c r="J331" s="150" t="n">
        <v>1404.2</v>
      </c>
      <c r="K331" s="150" t="n">
        <v>0</v>
      </c>
      <c r="L331" s="151" t="str">
        <f aca="false">IF(J331=I331,"н",IF(J331&gt;(I331*0.7),"н.и.",IF(J331&lt;(I331*0.7),"ч","ложь")))</f>
        <v>ч</v>
      </c>
      <c r="M331" s="154" t="s">
        <v>1747</v>
      </c>
      <c r="N331" s="36" t="n">
        <v>2025</v>
      </c>
      <c r="O331" s="77"/>
      <c r="P331" s="77"/>
      <c r="Q331" s="67" t="s">
        <v>2318</v>
      </c>
    </row>
    <row r="332" customFormat="false" ht="89.25" hidden="false" customHeight="true" outlineLevel="0" collapsed="false">
      <c r="A332" s="35" t="s">
        <v>1286</v>
      </c>
      <c r="B332" s="35" t="s">
        <v>2322</v>
      </c>
      <c r="C332" s="156" t="s">
        <v>2323</v>
      </c>
      <c r="D332" s="35" t="s">
        <v>1483</v>
      </c>
      <c r="E332" s="156" t="s">
        <v>2324</v>
      </c>
      <c r="F332" s="156" t="n">
        <v>1970</v>
      </c>
      <c r="G332" s="157" t="s">
        <v>2325</v>
      </c>
      <c r="H332" s="156" t="s">
        <v>2326</v>
      </c>
      <c r="I332" s="158" t="n">
        <v>747.3</v>
      </c>
      <c r="J332" s="158" t="n">
        <v>747.3</v>
      </c>
      <c r="K332" s="159" t="n">
        <v>0</v>
      </c>
      <c r="L332" s="70" t="str">
        <f aca="false">IF(J332=I332,"н")</f>
        <v>н</v>
      </c>
      <c r="M332" s="154" t="s">
        <v>24</v>
      </c>
      <c r="N332" s="154" t="n">
        <v>2025</v>
      </c>
      <c r="O332" s="77" t="s">
        <v>2221</v>
      </c>
      <c r="P332" s="77" t="s">
        <v>2221</v>
      </c>
      <c r="Q332" s="154" t="s">
        <v>2327</v>
      </c>
    </row>
    <row r="333" customFormat="false" ht="105.6" hidden="false" customHeight="false" outlineLevel="0" collapsed="false">
      <c r="A333" s="35" t="s">
        <v>1286</v>
      </c>
      <c r="B333" s="35" t="s">
        <v>2322</v>
      </c>
      <c r="C333" s="160" t="s">
        <v>2328</v>
      </c>
      <c r="D333" s="35" t="s">
        <v>1483</v>
      </c>
      <c r="E333" s="161" t="s">
        <v>2329</v>
      </c>
      <c r="F333" s="162" t="n">
        <v>1997</v>
      </c>
      <c r="G333" s="162" t="s">
        <v>2313</v>
      </c>
      <c r="H333" s="161" t="s">
        <v>2330</v>
      </c>
      <c r="I333" s="163" t="n">
        <v>31.8</v>
      </c>
      <c r="J333" s="163" t="n">
        <v>0</v>
      </c>
      <c r="K333" s="163" t="n">
        <v>31.8</v>
      </c>
      <c r="L333" s="70"/>
      <c r="M333" s="154" t="s">
        <v>1356</v>
      </c>
      <c r="N333" s="154" t="n">
        <v>2023</v>
      </c>
      <c r="O333" s="77" t="s">
        <v>2331</v>
      </c>
      <c r="P333" s="77" t="s">
        <v>2221</v>
      </c>
      <c r="Q333" s="154" t="s">
        <v>2332</v>
      </c>
    </row>
    <row r="334" customFormat="false" ht="105.6" hidden="false" customHeight="false" outlineLevel="0" collapsed="false">
      <c r="A334" s="35" t="s">
        <v>1286</v>
      </c>
      <c r="B334" s="35" t="s">
        <v>2322</v>
      </c>
      <c r="C334" s="160" t="s">
        <v>2333</v>
      </c>
      <c r="D334" s="35" t="s">
        <v>1483</v>
      </c>
      <c r="E334" s="161" t="s">
        <v>2329</v>
      </c>
      <c r="F334" s="162" t="n">
        <v>1983</v>
      </c>
      <c r="G334" s="162" t="s">
        <v>2313</v>
      </c>
      <c r="H334" s="161" t="s">
        <v>2330</v>
      </c>
      <c r="I334" s="163" t="n">
        <v>23.1</v>
      </c>
      <c r="J334" s="163" t="n">
        <v>0</v>
      </c>
      <c r="K334" s="163" t="n">
        <v>23.1</v>
      </c>
      <c r="L334" s="70"/>
      <c r="M334" s="154" t="s">
        <v>1356</v>
      </c>
      <c r="N334" s="154" t="n">
        <v>2023</v>
      </c>
      <c r="O334" s="77" t="s">
        <v>2334</v>
      </c>
      <c r="P334" s="77" t="s">
        <v>2221</v>
      </c>
      <c r="Q334" s="154" t="s">
        <v>2332</v>
      </c>
    </row>
    <row r="335" customFormat="false" ht="132" hidden="false" customHeight="false" outlineLevel="0" collapsed="false">
      <c r="A335" s="35" t="s">
        <v>1286</v>
      </c>
      <c r="B335" s="35" t="s">
        <v>2322</v>
      </c>
      <c r="C335" s="164" t="s">
        <v>2335</v>
      </c>
      <c r="D335" s="35" t="s">
        <v>1483</v>
      </c>
      <c r="E335" s="164" t="s">
        <v>2324</v>
      </c>
      <c r="F335" s="164" t="n">
        <v>1970</v>
      </c>
      <c r="G335" s="165" t="s">
        <v>2336</v>
      </c>
      <c r="H335" s="164" t="s">
        <v>2337</v>
      </c>
      <c r="I335" s="166" t="n">
        <v>4441.1</v>
      </c>
      <c r="J335" s="166" t="n">
        <v>2776.4</v>
      </c>
      <c r="K335" s="166" t="n">
        <v>0</v>
      </c>
      <c r="L335" s="167" t="str">
        <f aca="false">IF(J335=I335,"н",IF(J335&gt;(I335*0.7),"н.и.",IF(J335&lt;(I335*0.7),"ч","ложь")))</f>
        <v>ч</v>
      </c>
      <c r="M335" s="154" t="s">
        <v>24</v>
      </c>
      <c r="N335" s="154" t="n">
        <v>2026</v>
      </c>
      <c r="O335" s="77" t="s">
        <v>2221</v>
      </c>
      <c r="P335" s="77" t="s">
        <v>2221</v>
      </c>
      <c r="Q335" s="154" t="s">
        <v>2338</v>
      </c>
    </row>
    <row r="336" customFormat="false" ht="145.2" hidden="false" customHeight="false" outlineLevel="0" collapsed="false">
      <c r="A336" s="35" t="s">
        <v>1286</v>
      </c>
      <c r="B336" s="35" t="s">
        <v>2322</v>
      </c>
      <c r="C336" s="164" t="s">
        <v>2339</v>
      </c>
      <c r="D336" s="35" t="s">
        <v>1483</v>
      </c>
      <c r="E336" s="164" t="s">
        <v>2340</v>
      </c>
      <c r="F336" s="164" t="n">
        <v>2011</v>
      </c>
      <c r="G336" s="165" t="s">
        <v>1369</v>
      </c>
      <c r="H336" s="164" t="s">
        <v>2337</v>
      </c>
      <c r="I336" s="166" t="n">
        <v>2387.5</v>
      </c>
      <c r="J336" s="166" t="n">
        <v>2387.5</v>
      </c>
      <c r="K336" s="166" t="n">
        <v>0</v>
      </c>
      <c r="L336" s="167" t="str">
        <f aca="false">IF(J336=I336,"н")</f>
        <v>н</v>
      </c>
      <c r="M336" s="154" t="s">
        <v>24</v>
      </c>
      <c r="N336" s="154" t="n">
        <v>2025</v>
      </c>
      <c r="O336" s="77" t="s">
        <v>2221</v>
      </c>
      <c r="P336" s="77" t="s">
        <v>2221</v>
      </c>
      <c r="Q336" s="154" t="s">
        <v>2341</v>
      </c>
    </row>
    <row r="337" customFormat="false" ht="132" hidden="false" customHeight="false" outlineLevel="0" collapsed="false">
      <c r="A337" s="35" t="s">
        <v>1286</v>
      </c>
      <c r="B337" s="35" t="s">
        <v>2322</v>
      </c>
      <c r="C337" s="164" t="s">
        <v>2342</v>
      </c>
      <c r="D337" s="35" t="s">
        <v>1483</v>
      </c>
      <c r="E337" s="164" t="s">
        <v>2343</v>
      </c>
      <c r="F337" s="164" t="n">
        <v>2011</v>
      </c>
      <c r="G337" s="165" t="s">
        <v>1369</v>
      </c>
      <c r="H337" s="164" t="s">
        <v>2337</v>
      </c>
      <c r="I337" s="166" t="n">
        <v>73</v>
      </c>
      <c r="J337" s="166" t="n">
        <v>73</v>
      </c>
      <c r="K337" s="166" t="n">
        <v>0</v>
      </c>
      <c r="L337" s="167" t="str">
        <f aca="false">IF(J337=I337,"н")</f>
        <v>н</v>
      </c>
      <c r="M337" s="154" t="s">
        <v>24</v>
      </c>
      <c r="N337" s="154" t="n">
        <v>2025</v>
      </c>
      <c r="O337" s="77" t="s">
        <v>2221</v>
      </c>
      <c r="P337" s="77" t="s">
        <v>2221</v>
      </c>
      <c r="Q337" s="154" t="s">
        <v>2344</v>
      </c>
    </row>
    <row r="338" customFormat="false" ht="79.2" hidden="false" customHeight="false" outlineLevel="0" collapsed="false">
      <c r="A338" s="35" t="s">
        <v>1286</v>
      </c>
      <c r="B338" s="35" t="s">
        <v>2322</v>
      </c>
      <c r="C338" s="156" t="s">
        <v>2345</v>
      </c>
      <c r="D338" s="35" t="s">
        <v>1483</v>
      </c>
      <c r="E338" s="156" t="s">
        <v>2346</v>
      </c>
      <c r="F338" s="156" t="n">
        <v>1988</v>
      </c>
      <c r="G338" s="168" t="n">
        <v>42217</v>
      </c>
      <c r="H338" s="156" t="s">
        <v>2326</v>
      </c>
      <c r="I338" s="158" t="n">
        <v>3255.6</v>
      </c>
      <c r="J338" s="158" t="n">
        <v>3255.6</v>
      </c>
      <c r="K338" s="159" t="n">
        <v>0</v>
      </c>
      <c r="L338" s="70" t="str">
        <f aca="false">IF(J338=I338,"н")</f>
        <v>н</v>
      </c>
      <c r="M338" s="161" t="s">
        <v>1356</v>
      </c>
      <c r="N338" s="161" t="n">
        <v>2023</v>
      </c>
      <c r="O338" s="77" t="s">
        <v>2221</v>
      </c>
      <c r="P338" s="77" t="s">
        <v>2221</v>
      </c>
      <c r="Q338" s="154" t="s">
        <v>2347</v>
      </c>
    </row>
    <row r="339" customFormat="false" ht="52.8" hidden="false" customHeight="false" outlineLevel="0" collapsed="false">
      <c r="A339" s="35" t="s">
        <v>1286</v>
      </c>
      <c r="B339" s="35" t="s">
        <v>2348</v>
      </c>
      <c r="C339" s="43" t="s">
        <v>2349</v>
      </c>
      <c r="D339" s="105" t="s">
        <v>1483</v>
      </c>
      <c r="E339" s="161" t="s">
        <v>2350</v>
      </c>
      <c r="F339" s="105" t="n">
        <v>1980</v>
      </c>
      <c r="G339" s="105" t="n">
        <v>2015</v>
      </c>
      <c r="H339" s="169" t="s">
        <v>2351</v>
      </c>
      <c r="I339" s="170" t="n">
        <v>3108.7</v>
      </c>
      <c r="J339" s="170" t="n">
        <v>3108.7</v>
      </c>
      <c r="K339" s="171" t="n">
        <v>0</v>
      </c>
      <c r="L339" s="172" t="str">
        <f aca="false">IF(J339=I339,"н")</f>
        <v>н</v>
      </c>
      <c r="M339" s="169" t="s">
        <v>1426</v>
      </c>
      <c r="N339" s="169" t="s">
        <v>2352</v>
      </c>
      <c r="O339" s="154" t="s">
        <v>2221</v>
      </c>
      <c r="P339" s="154" t="s">
        <v>2221</v>
      </c>
      <c r="Q339" s="173" t="s">
        <v>2353</v>
      </c>
    </row>
    <row r="340" customFormat="false" ht="52.8" hidden="false" customHeight="false" outlineLevel="0" collapsed="false">
      <c r="A340" s="35" t="s">
        <v>1286</v>
      </c>
      <c r="B340" s="35" t="s">
        <v>2348</v>
      </c>
      <c r="C340" s="43" t="s">
        <v>2354</v>
      </c>
      <c r="D340" s="105" t="s">
        <v>1483</v>
      </c>
      <c r="E340" s="161" t="s">
        <v>2355</v>
      </c>
      <c r="F340" s="105" t="n">
        <v>1980</v>
      </c>
      <c r="G340" s="105" t="n">
        <v>2015</v>
      </c>
      <c r="H340" s="169" t="s">
        <v>2351</v>
      </c>
      <c r="I340" s="170" t="n">
        <v>200</v>
      </c>
      <c r="J340" s="170" t="n">
        <v>200</v>
      </c>
      <c r="K340" s="174" t="n">
        <v>0</v>
      </c>
      <c r="L340" s="175" t="str">
        <f aca="false">IF(J340=I340,"н")</f>
        <v>н</v>
      </c>
      <c r="M340" s="169" t="s">
        <v>1426</v>
      </c>
      <c r="N340" s="169" t="s">
        <v>2352</v>
      </c>
      <c r="O340" s="154" t="s">
        <v>2221</v>
      </c>
      <c r="P340" s="154" t="s">
        <v>2221</v>
      </c>
      <c r="Q340" s="173" t="s">
        <v>2353</v>
      </c>
    </row>
    <row r="341" customFormat="false" ht="52.8" hidden="false" customHeight="false" outlineLevel="0" collapsed="false">
      <c r="A341" s="35" t="s">
        <v>1286</v>
      </c>
      <c r="B341" s="35" t="s">
        <v>2348</v>
      </c>
      <c r="C341" s="43" t="s">
        <v>2356</v>
      </c>
      <c r="D341" s="105" t="s">
        <v>1483</v>
      </c>
      <c r="E341" s="161" t="s">
        <v>2357</v>
      </c>
      <c r="F341" s="105" t="n">
        <v>1980</v>
      </c>
      <c r="G341" s="105" t="n">
        <v>2015</v>
      </c>
      <c r="H341" s="169" t="s">
        <v>2351</v>
      </c>
      <c r="I341" s="170" t="n">
        <v>1713.6</v>
      </c>
      <c r="J341" s="170" t="n">
        <v>1713.6</v>
      </c>
      <c r="K341" s="176" t="n">
        <v>0</v>
      </c>
      <c r="L341" s="175" t="str">
        <f aca="false">IF(J341=I341,"н")</f>
        <v>н</v>
      </c>
      <c r="M341" s="169" t="s">
        <v>1426</v>
      </c>
      <c r="N341" s="169" t="s">
        <v>2352</v>
      </c>
      <c r="O341" s="154" t="s">
        <v>2221</v>
      </c>
      <c r="P341" s="154" t="s">
        <v>2221</v>
      </c>
      <c r="Q341" s="173" t="s">
        <v>2353</v>
      </c>
    </row>
    <row r="342" customFormat="false" ht="52.8" hidden="false" customHeight="false" outlineLevel="0" collapsed="false">
      <c r="A342" s="35" t="s">
        <v>1286</v>
      </c>
      <c r="B342" s="35" t="s">
        <v>2348</v>
      </c>
      <c r="C342" s="43" t="s">
        <v>2358</v>
      </c>
      <c r="D342" s="105" t="s">
        <v>1483</v>
      </c>
      <c r="E342" s="161" t="s">
        <v>2359</v>
      </c>
      <c r="F342" s="105" t="n">
        <v>1976</v>
      </c>
      <c r="G342" s="105" t="n">
        <v>2014</v>
      </c>
      <c r="H342" s="169" t="s">
        <v>2351</v>
      </c>
      <c r="I342" s="177" t="n">
        <v>512</v>
      </c>
      <c r="J342" s="177" t="n">
        <v>409.1</v>
      </c>
      <c r="K342" s="177" t="n">
        <v>0</v>
      </c>
      <c r="L342" s="175" t="str">
        <f aca="false">IF(J342=I342,"н",IF(J342&gt;(I342*0.7),"н.и.",IF(J342&lt;(I342*0.7),"ч","ложь")))</f>
        <v>н.и.</v>
      </c>
      <c r="M342" s="169" t="s">
        <v>1865</v>
      </c>
      <c r="N342" s="169" t="s">
        <v>2360</v>
      </c>
      <c r="O342" s="154" t="s">
        <v>2221</v>
      </c>
      <c r="P342" s="154" t="s">
        <v>2221</v>
      </c>
      <c r="Q342" s="169" t="s">
        <v>2361</v>
      </c>
    </row>
    <row r="343" customFormat="false" ht="52.8" hidden="false" customHeight="false" outlineLevel="0" collapsed="false">
      <c r="A343" s="35" t="s">
        <v>1286</v>
      </c>
      <c r="B343" s="35" t="s">
        <v>2348</v>
      </c>
      <c r="C343" s="43" t="s">
        <v>2362</v>
      </c>
      <c r="D343" s="105" t="s">
        <v>1483</v>
      </c>
      <c r="E343" s="161" t="s">
        <v>2350</v>
      </c>
      <c r="F343" s="105" t="n">
        <v>1965</v>
      </c>
      <c r="G343" s="105" t="n">
        <v>2017</v>
      </c>
      <c r="H343" s="169" t="s">
        <v>2351</v>
      </c>
      <c r="I343" s="170" t="n">
        <v>7101.3</v>
      </c>
      <c r="J343" s="170" t="n">
        <v>3167</v>
      </c>
      <c r="K343" s="170" t="n">
        <v>0</v>
      </c>
      <c r="L343" s="175" t="str">
        <f aca="false">IF(J343=I343,"н",IF(J343&gt;(I343*0.7),"н.и.",IF(J343&lt;(I343*0.7),"ч","ложь")))</f>
        <v>ч</v>
      </c>
      <c r="M343" s="169" t="s">
        <v>1865</v>
      </c>
      <c r="N343" s="169" t="s">
        <v>2352</v>
      </c>
      <c r="O343" s="154" t="s">
        <v>2221</v>
      </c>
      <c r="P343" s="154" t="s">
        <v>2221</v>
      </c>
      <c r="Q343" s="169" t="s">
        <v>2363</v>
      </c>
    </row>
    <row r="344" customFormat="false" ht="52.8" hidden="false" customHeight="false" outlineLevel="0" collapsed="false">
      <c r="A344" s="35" t="s">
        <v>1286</v>
      </c>
      <c r="B344" s="35" t="s">
        <v>2348</v>
      </c>
      <c r="C344" s="43" t="s">
        <v>2364</v>
      </c>
      <c r="D344" s="105" t="s">
        <v>1483</v>
      </c>
      <c r="E344" s="161" t="s">
        <v>2350</v>
      </c>
      <c r="F344" s="105" t="n">
        <v>1972</v>
      </c>
      <c r="G344" s="105" t="n">
        <v>2019</v>
      </c>
      <c r="H344" s="169" t="s">
        <v>2351</v>
      </c>
      <c r="I344" s="130" t="n">
        <v>2411.1</v>
      </c>
      <c r="J344" s="130" t="n">
        <v>2411.1</v>
      </c>
      <c r="K344" s="130" t="n">
        <v>0</v>
      </c>
      <c r="L344" s="175" t="str">
        <f aca="false">IF(J344=I344,"н")</f>
        <v>н</v>
      </c>
      <c r="M344" s="77" t="s">
        <v>1865</v>
      </c>
      <c r="N344" s="77" t="n">
        <v>2023</v>
      </c>
      <c r="O344" s="154" t="s">
        <v>2221</v>
      </c>
      <c r="P344" s="154" t="s">
        <v>2221</v>
      </c>
      <c r="Q344" s="77" t="s">
        <v>2365</v>
      </c>
    </row>
    <row r="345" customFormat="false" ht="63.75" hidden="false" customHeight="true" outlineLevel="0" collapsed="false">
      <c r="A345" s="35" t="s">
        <v>1286</v>
      </c>
      <c r="B345" s="35" t="s">
        <v>2366</v>
      </c>
      <c r="C345" s="36" t="s">
        <v>2367</v>
      </c>
      <c r="D345" s="35" t="s">
        <v>1556</v>
      </c>
      <c r="E345" s="156" t="s">
        <v>2368</v>
      </c>
      <c r="F345" s="156" t="n">
        <v>1970</v>
      </c>
      <c r="G345" s="36" t="s">
        <v>2369</v>
      </c>
      <c r="H345" s="45" t="s">
        <v>2370</v>
      </c>
      <c r="I345" s="56" t="n">
        <v>802</v>
      </c>
      <c r="J345" s="56" t="n">
        <v>802</v>
      </c>
      <c r="K345" s="142" t="n">
        <v>0</v>
      </c>
      <c r="L345" s="70" t="str">
        <f aca="false">IF(J345=I345,"н")</f>
        <v>н</v>
      </c>
      <c r="M345" s="43" t="s">
        <v>1426</v>
      </c>
      <c r="N345" s="77" t="n">
        <v>2027</v>
      </c>
      <c r="O345" s="77" t="s">
        <v>2221</v>
      </c>
      <c r="P345" s="77" t="s">
        <v>2221</v>
      </c>
      <c r="Q345" s="77" t="s">
        <v>2371</v>
      </c>
    </row>
    <row r="346" customFormat="false" ht="75" hidden="false" customHeight="true" outlineLevel="0" collapsed="false">
      <c r="A346" s="35" t="s">
        <v>1286</v>
      </c>
      <c r="B346" s="35" t="s">
        <v>2366</v>
      </c>
      <c r="C346" s="36" t="s">
        <v>2372</v>
      </c>
      <c r="D346" s="35" t="s">
        <v>1556</v>
      </c>
      <c r="E346" s="156" t="s">
        <v>96</v>
      </c>
      <c r="F346" s="156" t="n">
        <v>1970</v>
      </c>
      <c r="G346" s="36" t="n">
        <v>2012</v>
      </c>
      <c r="H346" s="45" t="s">
        <v>2373</v>
      </c>
      <c r="I346" s="141" t="n">
        <v>30863</v>
      </c>
      <c r="J346" s="141" t="n">
        <v>30863</v>
      </c>
      <c r="K346" s="142" t="n">
        <v>0</v>
      </c>
      <c r="L346" s="70" t="str">
        <f aca="false">IF(J346=I346,"н")</f>
        <v>н</v>
      </c>
      <c r="M346" s="43" t="s">
        <v>1426</v>
      </c>
      <c r="N346" s="77" t="n">
        <v>2030</v>
      </c>
      <c r="O346" s="77" t="s">
        <v>2221</v>
      </c>
      <c r="P346" s="77" t="s">
        <v>2221</v>
      </c>
      <c r="Q346" s="77" t="s">
        <v>2371</v>
      </c>
    </row>
    <row r="347" customFormat="false" ht="86.25" hidden="false" customHeight="true" outlineLevel="0" collapsed="false">
      <c r="A347" s="35" t="s">
        <v>1286</v>
      </c>
      <c r="B347" s="35" t="s">
        <v>2366</v>
      </c>
      <c r="C347" s="36" t="s">
        <v>2374</v>
      </c>
      <c r="D347" s="35" t="s">
        <v>1556</v>
      </c>
      <c r="E347" s="156" t="s">
        <v>2375</v>
      </c>
      <c r="F347" s="156" t="n">
        <v>1987</v>
      </c>
      <c r="G347" s="178" t="n">
        <v>40878</v>
      </c>
      <c r="H347" s="45" t="s">
        <v>2370</v>
      </c>
      <c r="I347" s="120" t="n">
        <v>188.7</v>
      </c>
      <c r="J347" s="120" t="n">
        <v>188.7</v>
      </c>
      <c r="K347" s="142" t="n">
        <v>0</v>
      </c>
      <c r="L347" s="70" t="str">
        <f aca="false">IF(J347=I347,"н")</f>
        <v>н</v>
      </c>
      <c r="M347" s="43" t="s">
        <v>1426</v>
      </c>
      <c r="N347" s="77" t="n">
        <v>2025</v>
      </c>
      <c r="O347" s="77" t="s">
        <v>2221</v>
      </c>
      <c r="P347" s="77" t="s">
        <v>2221</v>
      </c>
      <c r="Q347" s="77" t="s">
        <v>2371</v>
      </c>
    </row>
    <row r="348" customFormat="false" ht="150.75" hidden="false" customHeight="true" outlineLevel="0" collapsed="false">
      <c r="A348" s="35" t="s">
        <v>1286</v>
      </c>
      <c r="B348" s="35" t="s">
        <v>2366</v>
      </c>
      <c r="C348" s="36" t="s">
        <v>2376</v>
      </c>
      <c r="D348" s="35" t="s">
        <v>1556</v>
      </c>
      <c r="E348" s="156" t="s">
        <v>2320</v>
      </c>
      <c r="F348" s="156" t="n">
        <v>1970</v>
      </c>
      <c r="G348" s="178" t="n">
        <v>37865</v>
      </c>
      <c r="H348" s="45" t="s">
        <v>2370</v>
      </c>
      <c r="I348" s="120" t="n">
        <v>22012</v>
      </c>
      <c r="J348" s="120" t="n">
        <v>22012</v>
      </c>
      <c r="K348" s="142" t="n">
        <v>0</v>
      </c>
      <c r="L348" s="70" t="str">
        <f aca="false">IF(J348=I348,"н")</f>
        <v>н</v>
      </c>
      <c r="M348" s="43" t="s">
        <v>1426</v>
      </c>
      <c r="N348" s="77" t="n">
        <v>2028</v>
      </c>
      <c r="O348" s="77" t="s">
        <v>2221</v>
      </c>
      <c r="P348" s="77" t="s">
        <v>2221</v>
      </c>
      <c r="Q348" s="77" t="s">
        <v>2371</v>
      </c>
    </row>
    <row r="349" customFormat="false" ht="158.4" hidden="false" customHeight="false" outlineLevel="0" collapsed="false">
      <c r="A349" s="35" t="s">
        <v>1286</v>
      </c>
      <c r="B349" s="35" t="s">
        <v>2366</v>
      </c>
      <c r="C349" s="36" t="s">
        <v>2377</v>
      </c>
      <c r="D349" s="35" t="s">
        <v>1556</v>
      </c>
      <c r="E349" s="156" t="s">
        <v>2320</v>
      </c>
      <c r="F349" s="156" t="n">
        <v>1970</v>
      </c>
      <c r="G349" s="36" t="n">
        <v>2012</v>
      </c>
      <c r="H349" s="45" t="s">
        <v>2378</v>
      </c>
      <c r="I349" s="120" t="n">
        <v>3199</v>
      </c>
      <c r="J349" s="120" t="n">
        <v>3199</v>
      </c>
      <c r="K349" s="142" t="n">
        <v>0</v>
      </c>
      <c r="L349" s="70" t="str">
        <f aca="false">IF(J349=I349,"н")</f>
        <v>н</v>
      </c>
      <c r="M349" s="43" t="s">
        <v>1426</v>
      </c>
      <c r="N349" s="77" t="n">
        <v>2025</v>
      </c>
      <c r="O349" s="77" t="s">
        <v>2221</v>
      </c>
      <c r="P349" s="77" t="s">
        <v>2221</v>
      </c>
      <c r="Q349" s="77" t="s">
        <v>2371</v>
      </c>
    </row>
    <row r="350" customFormat="false" ht="78" hidden="false" customHeight="true" outlineLevel="0" collapsed="false">
      <c r="A350" s="35" t="s">
        <v>1286</v>
      </c>
      <c r="B350" s="35" t="s">
        <v>2366</v>
      </c>
      <c r="C350" s="36" t="s">
        <v>2379</v>
      </c>
      <c r="D350" s="35" t="s">
        <v>1556</v>
      </c>
      <c r="E350" s="156" t="s">
        <v>2320</v>
      </c>
      <c r="F350" s="156" t="n">
        <v>1972</v>
      </c>
      <c r="G350" s="178" t="n">
        <v>40787</v>
      </c>
      <c r="H350" s="45" t="s">
        <v>2370</v>
      </c>
      <c r="I350" s="56" t="n">
        <v>447.4</v>
      </c>
      <c r="J350" s="56" t="n">
        <v>447.4</v>
      </c>
      <c r="K350" s="142" t="n">
        <v>0</v>
      </c>
      <c r="L350" s="70" t="str">
        <f aca="false">IF(J350=I350,"н")</f>
        <v>н</v>
      </c>
      <c r="M350" s="43" t="s">
        <v>1426</v>
      </c>
      <c r="N350" s="77" t="n">
        <v>2024</v>
      </c>
      <c r="O350" s="77" t="s">
        <v>2221</v>
      </c>
      <c r="P350" s="77" t="s">
        <v>2221</v>
      </c>
      <c r="Q350" s="77" t="s">
        <v>2380</v>
      </c>
    </row>
    <row r="351" customFormat="false" ht="74.25" hidden="false" customHeight="true" outlineLevel="0" collapsed="false">
      <c r="A351" s="35" t="s">
        <v>1286</v>
      </c>
      <c r="B351" s="35" t="s">
        <v>2366</v>
      </c>
      <c r="C351" s="36" t="s">
        <v>2381</v>
      </c>
      <c r="D351" s="35" t="s">
        <v>1556</v>
      </c>
      <c r="E351" s="156" t="s">
        <v>2320</v>
      </c>
      <c r="F351" s="156" t="n">
        <v>1972</v>
      </c>
      <c r="G351" s="36" t="s">
        <v>2382</v>
      </c>
      <c r="H351" s="45" t="s">
        <v>2383</v>
      </c>
      <c r="I351" s="56" t="n">
        <v>275</v>
      </c>
      <c r="J351" s="56" t="n">
        <v>275</v>
      </c>
      <c r="K351" s="142" t="n">
        <v>0</v>
      </c>
      <c r="L351" s="70" t="str">
        <f aca="false">IF(J351=I351,"н")</f>
        <v>н</v>
      </c>
      <c r="M351" s="43" t="s">
        <v>1426</v>
      </c>
      <c r="N351" s="77" t="n">
        <v>2026</v>
      </c>
      <c r="O351" s="77" t="s">
        <v>2221</v>
      </c>
      <c r="P351" s="77" t="s">
        <v>2221</v>
      </c>
      <c r="Q351" s="77" t="s">
        <v>2380</v>
      </c>
    </row>
    <row r="352" customFormat="false" ht="72" hidden="false" customHeight="true" outlineLevel="0" collapsed="false">
      <c r="A352" s="35" t="s">
        <v>1286</v>
      </c>
      <c r="B352" s="35" t="s">
        <v>2366</v>
      </c>
      <c r="C352" s="36" t="s">
        <v>2384</v>
      </c>
      <c r="D352" s="35" t="s">
        <v>1556</v>
      </c>
      <c r="E352" s="156" t="s">
        <v>2375</v>
      </c>
      <c r="F352" s="156" t="n">
        <v>1980</v>
      </c>
      <c r="G352" s="178" t="n">
        <v>39722</v>
      </c>
      <c r="H352" s="45" t="s">
        <v>2370</v>
      </c>
      <c r="I352" s="120" t="n">
        <v>375</v>
      </c>
      <c r="J352" s="120" t="n">
        <v>375</v>
      </c>
      <c r="K352" s="142" t="n">
        <v>0</v>
      </c>
      <c r="L352" s="70" t="str">
        <f aca="false">IF(J352=I352,"н")</f>
        <v>н</v>
      </c>
      <c r="M352" s="43" t="s">
        <v>1426</v>
      </c>
      <c r="N352" s="77" t="n">
        <v>2027</v>
      </c>
      <c r="O352" s="77" t="s">
        <v>2221</v>
      </c>
      <c r="P352" s="77" t="s">
        <v>2221</v>
      </c>
      <c r="Q352" s="77" t="s">
        <v>2385</v>
      </c>
    </row>
    <row r="353" customFormat="false" ht="68.25" hidden="false" customHeight="true" outlineLevel="0" collapsed="false">
      <c r="A353" s="35" t="s">
        <v>1286</v>
      </c>
      <c r="B353" s="35" t="s">
        <v>2366</v>
      </c>
      <c r="C353" s="36" t="s">
        <v>2386</v>
      </c>
      <c r="D353" s="35" t="s">
        <v>1556</v>
      </c>
      <c r="E353" s="156" t="s">
        <v>2375</v>
      </c>
      <c r="F353" s="156" t="n">
        <v>1967</v>
      </c>
      <c r="G353" s="178" t="n">
        <v>42278</v>
      </c>
      <c r="H353" s="45" t="s">
        <v>2370</v>
      </c>
      <c r="I353" s="120" t="n">
        <v>464</v>
      </c>
      <c r="J353" s="120" t="n">
        <v>464</v>
      </c>
      <c r="K353" s="142" t="n">
        <v>0</v>
      </c>
      <c r="L353" s="70" t="str">
        <f aca="false">IF(J353=I353,"н")</f>
        <v>н</v>
      </c>
      <c r="M353" s="43" t="s">
        <v>1426</v>
      </c>
      <c r="N353" s="43" t="n">
        <v>2024</v>
      </c>
      <c r="O353" s="77" t="s">
        <v>2221</v>
      </c>
      <c r="P353" s="77" t="s">
        <v>2221</v>
      </c>
      <c r="Q353" s="77" t="s">
        <v>2371</v>
      </c>
    </row>
    <row r="354" customFormat="false" ht="63.75" hidden="false" customHeight="true" outlineLevel="0" collapsed="false">
      <c r="A354" s="35" t="s">
        <v>1286</v>
      </c>
      <c r="B354" s="35" t="s">
        <v>2366</v>
      </c>
      <c r="C354" s="36" t="s">
        <v>2387</v>
      </c>
      <c r="D354" s="35" t="s">
        <v>1556</v>
      </c>
      <c r="E354" s="156" t="s">
        <v>1342</v>
      </c>
      <c r="F354" s="156" t="n">
        <v>1971</v>
      </c>
      <c r="G354" s="178" t="n">
        <v>37865</v>
      </c>
      <c r="H354" s="45" t="s">
        <v>2370</v>
      </c>
      <c r="I354" s="120" t="n">
        <v>5994.5</v>
      </c>
      <c r="J354" s="120" t="n">
        <v>5994.5</v>
      </c>
      <c r="K354" s="142" t="n">
        <v>0</v>
      </c>
      <c r="L354" s="70" t="str">
        <f aca="false">IF(J354=I354,"н")</f>
        <v>н</v>
      </c>
      <c r="M354" s="43" t="s">
        <v>1426</v>
      </c>
      <c r="N354" s="43" t="n">
        <v>2027</v>
      </c>
      <c r="O354" s="77" t="s">
        <v>2221</v>
      </c>
      <c r="P354" s="77" t="s">
        <v>2221</v>
      </c>
      <c r="Q354" s="77" t="s">
        <v>2385</v>
      </c>
    </row>
    <row r="355" customFormat="false" ht="79.5" hidden="false" customHeight="true" outlineLevel="0" collapsed="false">
      <c r="A355" s="35" t="s">
        <v>1286</v>
      </c>
      <c r="B355" s="35" t="s">
        <v>2366</v>
      </c>
      <c r="C355" s="36" t="s">
        <v>2388</v>
      </c>
      <c r="D355" s="35" t="s">
        <v>1556</v>
      </c>
      <c r="E355" s="156" t="s">
        <v>2320</v>
      </c>
      <c r="F355" s="156" t="n">
        <v>1981</v>
      </c>
      <c r="G355" s="178" t="n">
        <v>39630</v>
      </c>
      <c r="H355" s="45" t="s">
        <v>2370</v>
      </c>
      <c r="I355" s="120" t="n">
        <v>31</v>
      </c>
      <c r="J355" s="120" t="n">
        <v>31</v>
      </c>
      <c r="K355" s="142" t="n">
        <v>0</v>
      </c>
      <c r="L355" s="70" t="str">
        <f aca="false">IF(J355=I355,"н")</f>
        <v>н</v>
      </c>
      <c r="M355" s="43" t="s">
        <v>1426</v>
      </c>
      <c r="N355" s="43" t="n">
        <v>2024</v>
      </c>
      <c r="O355" s="77" t="s">
        <v>2221</v>
      </c>
      <c r="P355" s="77" t="s">
        <v>2221</v>
      </c>
      <c r="Q355" s="77" t="s">
        <v>2385</v>
      </c>
    </row>
    <row r="356" customFormat="false" ht="63.75" hidden="false" customHeight="true" outlineLevel="0" collapsed="false">
      <c r="A356" s="35" t="s">
        <v>1286</v>
      </c>
      <c r="B356" s="35" t="s">
        <v>2366</v>
      </c>
      <c r="C356" s="36" t="s">
        <v>2389</v>
      </c>
      <c r="D356" s="35" t="s">
        <v>1556</v>
      </c>
      <c r="E356" s="156" t="s">
        <v>999</v>
      </c>
      <c r="F356" s="156" t="n">
        <v>1994</v>
      </c>
      <c r="G356" s="178" t="n">
        <v>41883</v>
      </c>
      <c r="H356" s="45" t="s">
        <v>2370</v>
      </c>
      <c r="I356" s="120" t="n">
        <v>12</v>
      </c>
      <c r="J356" s="120" t="n">
        <v>12</v>
      </c>
      <c r="K356" s="142" t="n">
        <v>0</v>
      </c>
      <c r="L356" s="70" t="str">
        <f aca="false">IF(J356=I356,"н")</f>
        <v>н</v>
      </c>
      <c r="M356" s="43" t="s">
        <v>1426</v>
      </c>
      <c r="N356" s="43" t="n">
        <v>2024</v>
      </c>
      <c r="O356" s="77" t="s">
        <v>2221</v>
      </c>
      <c r="P356" s="77" t="s">
        <v>2221</v>
      </c>
      <c r="Q356" s="77" t="s">
        <v>2371</v>
      </c>
    </row>
    <row r="357" customFormat="false" ht="72.75" hidden="false" customHeight="true" outlineLevel="0" collapsed="false">
      <c r="A357" s="35" t="s">
        <v>1286</v>
      </c>
      <c r="B357" s="35" t="s">
        <v>2366</v>
      </c>
      <c r="C357" s="36" t="s">
        <v>2390</v>
      </c>
      <c r="D357" s="35" t="s">
        <v>1556</v>
      </c>
      <c r="E357" s="156" t="s">
        <v>2320</v>
      </c>
      <c r="F357" s="156" t="n">
        <v>1999</v>
      </c>
      <c r="G357" s="178" t="n">
        <v>39995</v>
      </c>
      <c r="H357" s="45" t="s">
        <v>2370</v>
      </c>
      <c r="I357" s="120" t="n">
        <v>35</v>
      </c>
      <c r="J357" s="120" t="n">
        <v>35</v>
      </c>
      <c r="K357" s="142" t="n">
        <v>0</v>
      </c>
      <c r="L357" s="70" t="str">
        <f aca="false">IF(J357=I357,"н")</f>
        <v>н</v>
      </c>
      <c r="M357" s="43" t="s">
        <v>1426</v>
      </c>
      <c r="N357" s="43" t="n">
        <v>2024</v>
      </c>
      <c r="O357" s="77" t="s">
        <v>2221</v>
      </c>
      <c r="P357" s="77" t="s">
        <v>2221</v>
      </c>
      <c r="Q357" s="77" t="s">
        <v>2385</v>
      </c>
    </row>
    <row r="358" customFormat="false" ht="63.75" hidden="false" customHeight="true" outlineLevel="0" collapsed="false">
      <c r="A358" s="35" t="s">
        <v>1286</v>
      </c>
      <c r="B358" s="35" t="s">
        <v>2366</v>
      </c>
      <c r="C358" s="36" t="s">
        <v>2391</v>
      </c>
      <c r="D358" s="35" t="s">
        <v>1556</v>
      </c>
      <c r="E358" s="156" t="s">
        <v>2392</v>
      </c>
      <c r="F358" s="156" t="n">
        <v>1999</v>
      </c>
      <c r="G358" s="45" t="s">
        <v>2393</v>
      </c>
      <c r="H358" s="45" t="s">
        <v>2370</v>
      </c>
      <c r="I358" s="120" t="n">
        <v>172.9</v>
      </c>
      <c r="J358" s="56" t="n">
        <v>172.9</v>
      </c>
      <c r="K358" s="142" t="n">
        <v>0</v>
      </c>
      <c r="L358" s="70" t="str">
        <f aca="false">IF(J358=I358,"н")</f>
        <v>н</v>
      </c>
      <c r="M358" s="43" t="s">
        <v>1344</v>
      </c>
      <c r="N358" s="43" t="n">
        <v>2023</v>
      </c>
      <c r="O358" s="77" t="s">
        <v>2221</v>
      </c>
      <c r="P358" s="77" t="s">
        <v>2221</v>
      </c>
      <c r="Q358" s="77" t="s">
        <v>2371</v>
      </c>
    </row>
    <row r="359" customFormat="false" ht="63.75" hidden="false" customHeight="true" outlineLevel="0" collapsed="false">
      <c r="A359" s="35" t="s">
        <v>1286</v>
      </c>
      <c r="B359" s="35" t="s">
        <v>2366</v>
      </c>
      <c r="C359" s="36" t="s">
        <v>2394</v>
      </c>
      <c r="D359" s="35" t="s">
        <v>1556</v>
      </c>
      <c r="E359" s="156" t="s">
        <v>254</v>
      </c>
      <c r="F359" s="156" t="n">
        <v>1991</v>
      </c>
      <c r="G359" s="178" t="n">
        <v>39814</v>
      </c>
      <c r="H359" s="45" t="s">
        <v>2370</v>
      </c>
      <c r="I359" s="120" t="n">
        <v>318.3</v>
      </c>
      <c r="J359" s="120" t="n">
        <v>318.3</v>
      </c>
      <c r="K359" s="142" t="n">
        <v>0</v>
      </c>
      <c r="L359" s="70" t="str">
        <f aca="false">IF(J359=I359,"н")</f>
        <v>н</v>
      </c>
      <c r="M359" s="43" t="s">
        <v>1426</v>
      </c>
      <c r="N359" s="43" t="n">
        <v>2024</v>
      </c>
      <c r="O359" s="77" t="s">
        <v>2221</v>
      </c>
      <c r="P359" s="77" t="s">
        <v>2221</v>
      </c>
      <c r="Q359" s="77" t="s">
        <v>2371</v>
      </c>
    </row>
    <row r="360" customFormat="false" ht="74.25" hidden="false" customHeight="true" outlineLevel="0" collapsed="false">
      <c r="A360" s="35" t="s">
        <v>1286</v>
      </c>
      <c r="B360" s="35" t="s">
        <v>2366</v>
      </c>
      <c r="C360" s="36" t="s">
        <v>2395</v>
      </c>
      <c r="D360" s="35" t="s">
        <v>1556</v>
      </c>
      <c r="E360" s="156" t="s">
        <v>2320</v>
      </c>
      <c r="F360" s="156" t="n">
        <v>1976</v>
      </c>
      <c r="G360" s="178" t="n">
        <v>40817</v>
      </c>
      <c r="H360" s="45" t="s">
        <v>2370</v>
      </c>
      <c r="I360" s="120" t="n">
        <v>1702.3</v>
      </c>
      <c r="J360" s="120" t="n">
        <v>1702.3</v>
      </c>
      <c r="K360" s="142" t="n">
        <v>0</v>
      </c>
      <c r="L360" s="70" t="str">
        <f aca="false">IF(J360=I360,"н")</f>
        <v>н</v>
      </c>
      <c r="M360" s="43" t="s">
        <v>1426</v>
      </c>
      <c r="N360" s="43" t="n">
        <v>2026</v>
      </c>
      <c r="O360" s="77" t="s">
        <v>2221</v>
      </c>
      <c r="P360" s="77" t="s">
        <v>2221</v>
      </c>
      <c r="Q360" s="77" t="s">
        <v>2371</v>
      </c>
    </row>
    <row r="361" customFormat="false" ht="76.5" hidden="false" customHeight="true" outlineLevel="0" collapsed="false">
      <c r="A361" s="35" t="s">
        <v>1286</v>
      </c>
      <c r="B361" s="35" t="s">
        <v>2366</v>
      </c>
      <c r="C361" s="36" t="s">
        <v>2396</v>
      </c>
      <c r="D361" s="35" t="s">
        <v>1556</v>
      </c>
      <c r="E361" s="156" t="s">
        <v>2375</v>
      </c>
      <c r="F361" s="156" t="n">
        <v>1976</v>
      </c>
      <c r="G361" s="178" t="n">
        <v>38078</v>
      </c>
      <c r="H361" s="45" t="s">
        <v>2370</v>
      </c>
      <c r="I361" s="120" t="n">
        <v>20455</v>
      </c>
      <c r="J361" s="120" t="n">
        <v>20455</v>
      </c>
      <c r="K361" s="142"/>
      <c r="L361" s="70" t="str">
        <f aca="false">IF(J361=I361,"н")</f>
        <v>н</v>
      </c>
      <c r="M361" s="43" t="s">
        <v>1426</v>
      </c>
      <c r="N361" s="43" t="n">
        <v>2029</v>
      </c>
      <c r="O361" s="77" t="s">
        <v>2221</v>
      </c>
      <c r="P361" s="77" t="s">
        <v>2221</v>
      </c>
      <c r="Q361" s="77" t="s">
        <v>2371</v>
      </c>
    </row>
    <row r="362" customFormat="false" ht="84" hidden="false" customHeight="true" outlineLevel="0" collapsed="false">
      <c r="A362" s="35" t="s">
        <v>1286</v>
      </c>
      <c r="B362" s="35" t="s">
        <v>2366</v>
      </c>
      <c r="C362" s="36" t="s">
        <v>2397</v>
      </c>
      <c r="D362" s="35" t="s">
        <v>1556</v>
      </c>
      <c r="E362" s="156" t="s">
        <v>2375</v>
      </c>
      <c r="F362" s="156" t="n">
        <v>1976</v>
      </c>
      <c r="G362" s="178" t="n">
        <v>38078</v>
      </c>
      <c r="H362" s="45" t="s">
        <v>2370</v>
      </c>
      <c r="I362" s="120" t="n">
        <v>647.9</v>
      </c>
      <c r="J362" s="120" t="n">
        <v>647.9</v>
      </c>
      <c r="K362" s="142" t="n">
        <v>0</v>
      </c>
      <c r="L362" s="70" t="str">
        <f aca="false">IF(J362=I362,"н")</f>
        <v>н</v>
      </c>
      <c r="M362" s="43" t="s">
        <v>1426</v>
      </c>
      <c r="N362" s="43" t="n">
        <v>2026</v>
      </c>
      <c r="O362" s="77" t="s">
        <v>2221</v>
      </c>
      <c r="P362" s="77" t="s">
        <v>2221</v>
      </c>
      <c r="Q362" s="77" t="s">
        <v>2371</v>
      </c>
    </row>
    <row r="363" customFormat="false" ht="63.75" hidden="false" customHeight="true" outlineLevel="0" collapsed="false">
      <c r="A363" s="35" t="s">
        <v>1286</v>
      </c>
      <c r="B363" s="35" t="s">
        <v>2366</v>
      </c>
      <c r="C363" s="36" t="s">
        <v>2398</v>
      </c>
      <c r="D363" s="35" t="s">
        <v>1556</v>
      </c>
      <c r="E363" s="156" t="s">
        <v>2399</v>
      </c>
      <c r="F363" s="156" t="n">
        <v>1978</v>
      </c>
      <c r="G363" s="178" t="n">
        <v>41395</v>
      </c>
      <c r="H363" s="45" t="s">
        <v>2370</v>
      </c>
      <c r="I363" s="120" t="n">
        <v>3383</v>
      </c>
      <c r="J363" s="120" t="n">
        <v>3383</v>
      </c>
      <c r="K363" s="142" t="n">
        <v>0</v>
      </c>
      <c r="L363" s="70" t="str">
        <f aca="false">IF(J363=I363,"н")</f>
        <v>н</v>
      </c>
      <c r="M363" s="43" t="s">
        <v>1426</v>
      </c>
      <c r="N363" s="43" t="n">
        <v>2026</v>
      </c>
      <c r="O363" s="77" t="s">
        <v>2221</v>
      </c>
      <c r="P363" s="77" t="s">
        <v>2221</v>
      </c>
      <c r="Q363" s="77" t="s">
        <v>2371</v>
      </c>
    </row>
    <row r="364" customFormat="false" ht="87" hidden="false" customHeight="true" outlineLevel="0" collapsed="false">
      <c r="A364" s="35" t="s">
        <v>1286</v>
      </c>
      <c r="B364" s="35" t="s">
        <v>2366</v>
      </c>
      <c r="C364" s="36" t="s">
        <v>2400</v>
      </c>
      <c r="D364" s="35" t="s">
        <v>1556</v>
      </c>
      <c r="E364" s="156" t="s">
        <v>2320</v>
      </c>
      <c r="F364" s="156" t="n">
        <v>1976</v>
      </c>
      <c r="G364" s="178" t="n">
        <v>38078</v>
      </c>
      <c r="H364" s="45" t="s">
        <v>2370</v>
      </c>
      <c r="I364" s="120" t="n">
        <v>3084.9</v>
      </c>
      <c r="J364" s="120" t="n">
        <v>3084.9</v>
      </c>
      <c r="K364" s="142" t="n">
        <v>0</v>
      </c>
      <c r="L364" s="70" t="str">
        <f aca="false">IF(J364=I364,"н")</f>
        <v>н</v>
      </c>
      <c r="M364" s="43" t="s">
        <v>1426</v>
      </c>
      <c r="N364" s="43" t="n">
        <v>2026</v>
      </c>
      <c r="O364" s="77" t="s">
        <v>2221</v>
      </c>
      <c r="P364" s="77" t="s">
        <v>2221</v>
      </c>
      <c r="Q364" s="77" t="s">
        <v>2371</v>
      </c>
    </row>
    <row r="365" customFormat="false" ht="76.5" hidden="false" customHeight="true" outlineLevel="0" collapsed="false">
      <c r="A365" s="35" t="s">
        <v>1286</v>
      </c>
      <c r="B365" s="35" t="s">
        <v>2366</v>
      </c>
      <c r="C365" s="36" t="s">
        <v>2401</v>
      </c>
      <c r="D365" s="35" t="s">
        <v>1556</v>
      </c>
      <c r="E365" s="156" t="s">
        <v>2402</v>
      </c>
      <c r="F365" s="156" t="n">
        <v>1979</v>
      </c>
      <c r="G365" s="178" t="n">
        <v>41791</v>
      </c>
      <c r="H365" s="45" t="s">
        <v>2370</v>
      </c>
      <c r="I365" s="120" t="n">
        <v>3148</v>
      </c>
      <c r="J365" s="120" t="n">
        <v>3148</v>
      </c>
      <c r="K365" s="142" t="n">
        <v>0</v>
      </c>
      <c r="L365" s="70" t="str">
        <f aca="false">IF(J365=I365,"н")</f>
        <v>н</v>
      </c>
      <c r="M365" s="43" t="s">
        <v>1426</v>
      </c>
      <c r="N365" s="43" t="n">
        <v>2027</v>
      </c>
      <c r="O365" s="77" t="s">
        <v>2221</v>
      </c>
      <c r="P365" s="77" t="s">
        <v>2221</v>
      </c>
      <c r="Q365" s="77" t="s">
        <v>2371</v>
      </c>
    </row>
    <row r="366" customFormat="false" ht="63.75" hidden="false" customHeight="true" outlineLevel="0" collapsed="false">
      <c r="A366" s="35" t="s">
        <v>1286</v>
      </c>
      <c r="B366" s="35" t="s">
        <v>2366</v>
      </c>
      <c r="C366" s="36" t="s">
        <v>2403</v>
      </c>
      <c r="D366" s="35" t="s">
        <v>1556</v>
      </c>
      <c r="E366" s="156" t="s">
        <v>2404</v>
      </c>
      <c r="F366" s="156" t="n">
        <v>1999</v>
      </c>
      <c r="G366" s="36" t="n">
        <v>2013</v>
      </c>
      <c r="H366" s="45" t="s">
        <v>2378</v>
      </c>
      <c r="I366" s="120" t="n">
        <v>498.8</v>
      </c>
      <c r="J366" s="120" t="n">
        <v>498.8</v>
      </c>
      <c r="K366" s="142" t="n">
        <v>0</v>
      </c>
      <c r="L366" s="70" t="str">
        <f aca="false">IF(J366=I366,"н")</f>
        <v>н</v>
      </c>
      <c r="M366" s="45" t="s">
        <v>1426</v>
      </c>
      <c r="N366" s="45" t="s">
        <v>2360</v>
      </c>
      <c r="O366" s="77" t="s">
        <v>2221</v>
      </c>
      <c r="P366" s="77" t="s">
        <v>2221</v>
      </c>
      <c r="Q366" s="77" t="s">
        <v>2371</v>
      </c>
    </row>
    <row r="367" customFormat="false" ht="63.75" hidden="false" customHeight="true" outlineLevel="0" collapsed="false">
      <c r="A367" s="35" t="s">
        <v>1286</v>
      </c>
      <c r="B367" s="35" t="s">
        <v>2366</v>
      </c>
      <c r="C367" s="36" t="s">
        <v>2405</v>
      </c>
      <c r="D367" s="35" t="s">
        <v>1556</v>
      </c>
      <c r="E367" s="156" t="s">
        <v>254</v>
      </c>
      <c r="F367" s="156" t="n">
        <v>1999</v>
      </c>
      <c r="G367" s="36" t="n">
        <v>2013</v>
      </c>
      <c r="H367" s="45" t="s">
        <v>2378</v>
      </c>
      <c r="I367" s="120" t="n">
        <v>68.8</v>
      </c>
      <c r="J367" s="120" t="n">
        <v>68.8</v>
      </c>
      <c r="K367" s="142" t="n">
        <v>0</v>
      </c>
      <c r="L367" s="70" t="str">
        <f aca="false">IF(J367=I367,"н")</f>
        <v>н</v>
      </c>
      <c r="M367" s="45" t="s">
        <v>1426</v>
      </c>
      <c r="N367" s="45" t="s">
        <v>2406</v>
      </c>
      <c r="O367" s="77" t="s">
        <v>2221</v>
      </c>
      <c r="P367" s="77" t="s">
        <v>2221</v>
      </c>
      <c r="Q367" s="77" t="s">
        <v>2371</v>
      </c>
    </row>
    <row r="368" customFormat="false" ht="78" hidden="false" customHeight="true" outlineLevel="0" collapsed="false">
      <c r="A368" s="35" t="s">
        <v>1286</v>
      </c>
      <c r="B368" s="35" t="s">
        <v>2366</v>
      </c>
      <c r="C368" s="36" t="s">
        <v>2407</v>
      </c>
      <c r="D368" s="35" t="s">
        <v>1556</v>
      </c>
      <c r="E368" s="156" t="s">
        <v>2320</v>
      </c>
      <c r="F368" s="156" t="n">
        <v>1970</v>
      </c>
      <c r="G368" s="178" t="n">
        <v>41518</v>
      </c>
      <c r="H368" s="45" t="s">
        <v>2370</v>
      </c>
      <c r="I368" s="120" t="n">
        <v>1173</v>
      </c>
      <c r="J368" s="120" t="n">
        <v>1173</v>
      </c>
      <c r="K368" s="142" t="n">
        <v>0</v>
      </c>
      <c r="L368" s="70" t="str">
        <f aca="false">IF(J368=I368,"н")</f>
        <v>н</v>
      </c>
      <c r="M368" s="45" t="s">
        <v>1426</v>
      </c>
      <c r="N368" s="45" t="s">
        <v>2406</v>
      </c>
      <c r="O368" s="77" t="s">
        <v>2221</v>
      </c>
      <c r="P368" s="77" t="s">
        <v>2221</v>
      </c>
      <c r="Q368" s="77" t="s">
        <v>2371</v>
      </c>
    </row>
    <row r="369" customFormat="false" ht="63.75" hidden="false" customHeight="true" outlineLevel="0" collapsed="false">
      <c r="A369" s="35" t="s">
        <v>1286</v>
      </c>
      <c r="B369" s="35" t="s">
        <v>2366</v>
      </c>
      <c r="C369" s="36" t="s">
        <v>2408</v>
      </c>
      <c r="D369" s="35" t="s">
        <v>1556</v>
      </c>
      <c r="E369" s="156" t="s">
        <v>254</v>
      </c>
      <c r="F369" s="156" t="n">
        <v>1999</v>
      </c>
      <c r="G369" s="178" t="n">
        <v>41609</v>
      </c>
      <c r="H369" s="45" t="s">
        <v>2370</v>
      </c>
      <c r="I369" s="120" t="n">
        <v>100.7</v>
      </c>
      <c r="J369" s="120" t="n">
        <v>100.7</v>
      </c>
      <c r="K369" s="142" t="n">
        <v>0</v>
      </c>
      <c r="L369" s="70" t="str">
        <f aca="false">IF(J369=I369,"н")</f>
        <v>н</v>
      </c>
      <c r="M369" s="45" t="s">
        <v>1426</v>
      </c>
      <c r="N369" s="45" t="s">
        <v>2409</v>
      </c>
      <c r="O369" s="77" t="s">
        <v>2221</v>
      </c>
      <c r="P369" s="77" t="s">
        <v>2221</v>
      </c>
      <c r="Q369" s="77" t="s">
        <v>2410</v>
      </c>
    </row>
    <row r="370" customFormat="false" ht="73.5" hidden="false" customHeight="true" outlineLevel="0" collapsed="false">
      <c r="A370" s="35" t="s">
        <v>1286</v>
      </c>
      <c r="B370" s="35" t="s">
        <v>2366</v>
      </c>
      <c r="C370" s="36" t="s">
        <v>2411</v>
      </c>
      <c r="D370" s="35" t="s">
        <v>1556</v>
      </c>
      <c r="E370" s="36" t="s">
        <v>2320</v>
      </c>
      <c r="F370" s="36" t="n">
        <v>1990</v>
      </c>
      <c r="G370" s="178" t="n">
        <v>42675</v>
      </c>
      <c r="H370" s="45" t="s">
        <v>2370</v>
      </c>
      <c r="I370" s="120" t="n">
        <v>120</v>
      </c>
      <c r="J370" s="120" t="n">
        <v>120</v>
      </c>
      <c r="K370" s="142" t="n">
        <v>0</v>
      </c>
      <c r="L370" s="70" t="str">
        <f aca="false">IF(J370=I370,"н")</f>
        <v>н</v>
      </c>
      <c r="M370" s="45" t="s">
        <v>1426</v>
      </c>
      <c r="N370" s="45" t="s">
        <v>2360</v>
      </c>
      <c r="O370" s="77" t="s">
        <v>2221</v>
      </c>
      <c r="P370" s="77" t="s">
        <v>2221</v>
      </c>
      <c r="Q370" s="77" t="s">
        <v>2371</v>
      </c>
    </row>
    <row r="371" customFormat="false" ht="63.75" hidden="false" customHeight="true" outlineLevel="0" collapsed="false">
      <c r="A371" s="35" t="s">
        <v>1286</v>
      </c>
      <c r="B371" s="35" t="s">
        <v>2366</v>
      </c>
      <c r="C371" s="36" t="s">
        <v>2412</v>
      </c>
      <c r="D371" s="35" t="s">
        <v>1556</v>
      </c>
      <c r="E371" s="36" t="s">
        <v>2413</v>
      </c>
      <c r="F371" s="36" t="n">
        <v>1980</v>
      </c>
      <c r="G371" s="178" t="n">
        <v>42552</v>
      </c>
      <c r="H371" s="45" t="s">
        <v>2370</v>
      </c>
      <c r="I371" s="120" t="n">
        <v>5910</v>
      </c>
      <c r="J371" s="120" t="n">
        <v>5910</v>
      </c>
      <c r="K371" s="142" t="n">
        <v>0</v>
      </c>
      <c r="L371" s="70" t="str">
        <f aca="false">IF(J371=I371,"н")</f>
        <v>н</v>
      </c>
      <c r="M371" s="45" t="s">
        <v>1426</v>
      </c>
      <c r="N371" s="45" t="s">
        <v>2360</v>
      </c>
      <c r="O371" s="77" t="s">
        <v>2221</v>
      </c>
      <c r="P371" s="77" t="s">
        <v>2221</v>
      </c>
      <c r="Q371" s="77" t="s">
        <v>2371</v>
      </c>
    </row>
    <row r="372" customFormat="false" ht="63.75" hidden="false" customHeight="true" outlineLevel="0" collapsed="false">
      <c r="A372" s="35" t="s">
        <v>1286</v>
      </c>
      <c r="B372" s="35" t="s">
        <v>2366</v>
      </c>
      <c r="C372" s="36" t="s">
        <v>2414</v>
      </c>
      <c r="D372" s="35" t="s">
        <v>1556</v>
      </c>
      <c r="E372" s="156" t="s">
        <v>1342</v>
      </c>
      <c r="F372" s="156" t="n">
        <v>1970</v>
      </c>
      <c r="G372" s="178" t="n">
        <v>41730</v>
      </c>
      <c r="H372" s="45" t="s">
        <v>2370</v>
      </c>
      <c r="I372" s="120" t="n">
        <v>5782</v>
      </c>
      <c r="J372" s="120" t="n">
        <v>5782</v>
      </c>
      <c r="K372" s="142" t="n">
        <v>0</v>
      </c>
      <c r="L372" s="70" t="str">
        <f aca="false">IF(J372=I372,"н")</f>
        <v>н</v>
      </c>
      <c r="M372" s="45" t="s">
        <v>1865</v>
      </c>
      <c r="N372" s="45" t="s">
        <v>2360</v>
      </c>
      <c r="O372" s="77" t="s">
        <v>2221</v>
      </c>
      <c r="P372" s="77" t="s">
        <v>2221</v>
      </c>
      <c r="Q372" s="77" t="s">
        <v>2371</v>
      </c>
    </row>
    <row r="373" customFormat="false" ht="72.75" hidden="false" customHeight="true" outlineLevel="0" collapsed="false">
      <c r="A373" s="35" t="s">
        <v>1286</v>
      </c>
      <c r="B373" s="35" t="s">
        <v>2366</v>
      </c>
      <c r="C373" s="36" t="s">
        <v>2415</v>
      </c>
      <c r="D373" s="35" t="s">
        <v>1556</v>
      </c>
      <c r="E373" s="156" t="s">
        <v>2402</v>
      </c>
      <c r="F373" s="156" t="n">
        <v>1968</v>
      </c>
      <c r="G373" s="178" t="n">
        <v>39387</v>
      </c>
      <c r="H373" s="45" t="s">
        <v>2370</v>
      </c>
      <c r="I373" s="120" t="n">
        <v>10552.1</v>
      </c>
      <c r="J373" s="120" t="n">
        <v>10552.1</v>
      </c>
      <c r="K373" s="142" t="n">
        <v>0</v>
      </c>
      <c r="L373" s="70" t="str">
        <f aca="false">IF(J373=I373,"н")</f>
        <v>н</v>
      </c>
      <c r="M373" s="45" t="s">
        <v>1865</v>
      </c>
      <c r="N373" s="45" t="s">
        <v>2360</v>
      </c>
      <c r="O373" s="77" t="s">
        <v>2221</v>
      </c>
      <c r="P373" s="77" t="s">
        <v>2221</v>
      </c>
      <c r="Q373" s="77" t="s">
        <v>2371</v>
      </c>
    </row>
    <row r="374" customFormat="false" ht="72.75" hidden="false" customHeight="true" outlineLevel="0" collapsed="false">
      <c r="A374" s="35" t="s">
        <v>1286</v>
      </c>
      <c r="B374" s="35" t="s">
        <v>2366</v>
      </c>
      <c r="C374" s="36" t="s">
        <v>2416</v>
      </c>
      <c r="D374" s="35" t="s">
        <v>1556</v>
      </c>
      <c r="E374" s="36" t="s">
        <v>2320</v>
      </c>
      <c r="F374" s="36" t="n">
        <v>2005</v>
      </c>
      <c r="G374" s="178" t="n">
        <v>42675</v>
      </c>
      <c r="H374" s="45" t="s">
        <v>2383</v>
      </c>
      <c r="I374" s="120" t="n">
        <v>102</v>
      </c>
      <c r="J374" s="120" t="n">
        <v>102</v>
      </c>
      <c r="K374" s="142" t="n">
        <v>0</v>
      </c>
      <c r="L374" s="70" t="str">
        <f aca="false">IF(J374=I374,"н")</f>
        <v>н</v>
      </c>
      <c r="M374" s="45" t="s">
        <v>1865</v>
      </c>
      <c r="N374" s="45" t="s">
        <v>2360</v>
      </c>
      <c r="O374" s="77" t="s">
        <v>2221</v>
      </c>
      <c r="P374" s="77" t="s">
        <v>2221</v>
      </c>
      <c r="Q374" s="77" t="s">
        <v>2371</v>
      </c>
    </row>
    <row r="375" customFormat="false" ht="63.75" hidden="false" customHeight="true" outlineLevel="0" collapsed="false">
      <c r="A375" s="35" t="s">
        <v>1286</v>
      </c>
      <c r="B375" s="35" t="s">
        <v>2366</v>
      </c>
      <c r="C375" s="36" t="s">
        <v>2417</v>
      </c>
      <c r="D375" s="35" t="s">
        <v>1556</v>
      </c>
      <c r="E375" s="36" t="s">
        <v>96</v>
      </c>
      <c r="F375" s="36" t="n">
        <v>1970</v>
      </c>
      <c r="G375" s="36" t="n">
        <v>2020</v>
      </c>
      <c r="H375" s="45" t="s">
        <v>2378</v>
      </c>
      <c r="I375" s="176" t="n">
        <v>1228</v>
      </c>
      <c r="J375" s="176" t="n">
        <v>1228</v>
      </c>
      <c r="K375" s="142" t="n">
        <v>0</v>
      </c>
      <c r="L375" s="70" t="str">
        <f aca="false">IF(J375=I375,"н")</f>
        <v>н</v>
      </c>
      <c r="M375" s="45" t="s">
        <v>1865</v>
      </c>
      <c r="N375" s="45" t="s">
        <v>2360</v>
      </c>
      <c r="O375" s="77" t="s">
        <v>2221</v>
      </c>
      <c r="P375" s="77" t="s">
        <v>2221</v>
      </c>
      <c r="Q375" s="77" t="s">
        <v>2371</v>
      </c>
    </row>
    <row r="376" customFormat="false" ht="63.75" hidden="false" customHeight="true" outlineLevel="0" collapsed="false">
      <c r="A376" s="35" t="s">
        <v>1286</v>
      </c>
      <c r="B376" s="35" t="s">
        <v>2366</v>
      </c>
      <c r="C376" s="37" t="s">
        <v>2418</v>
      </c>
      <c r="D376" s="35" t="s">
        <v>1556</v>
      </c>
      <c r="E376" s="36" t="s">
        <v>96</v>
      </c>
      <c r="F376" s="36" t="n">
        <v>1970</v>
      </c>
      <c r="G376" s="36" t="n">
        <v>2020</v>
      </c>
      <c r="H376" s="45" t="s">
        <v>2378</v>
      </c>
      <c r="I376" s="176" t="n">
        <v>729.2</v>
      </c>
      <c r="J376" s="176" t="n">
        <v>729.2</v>
      </c>
      <c r="K376" s="142" t="n">
        <v>0</v>
      </c>
      <c r="L376" s="70" t="str">
        <f aca="false">IF(J376=I376,"н")</f>
        <v>н</v>
      </c>
      <c r="M376" s="45" t="s">
        <v>1865</v>
      </c>
      <c r="N376" s="45" t="s">
        <v>2360</v>
      </c>
      <c r="O376" s="77" t="s">
        <v>2221</v>
      </c>
      <c r="P376" s="77" t="s">
        <v>2221</v>
      </c>
      <c r="Q376" s="77" t="s">
        <v>2371</v>
      </c>
    </row>
    <row r="377" customFormat="false" ht="63.75" hidden="false" customHeight="true" outlineLevel="0" collapsed="false">
      <c r="A377" s="35" t="s">
        <v>1286</v>
      </c>
      <c r="B377" s="35" t="s">
        <v>2366</v>
      </c>
      <c r="C377" s="37" t="s">
        <v>2419</v>
      </c>
      <c r="D377" s="35" t="s">
        <v>1556</v>
      </c>
      <c r="E377" s="36" t="s">
        <v>96</v>
      </c>
      <c r="F377" s="36" t="n">
        <v>1970</v>
      </c>
      <c r="G377" s="36" t="n">
        <v>2020</v>
      </c>
      <c r="H377" s="45" t="s">
        <v>2378</v>
      </c>
      <c r="I377" s="141" t="n">
        <v>218.5</v>
      </c>
      <c r="J377" s="141" t="n">
        <v>218.5</v>
      </c>
      <c r="K377" s="142" t="n">
        <v>0</v>
      </c>
      <c r="L377" s="70" t="str">
        <f aca="false">IF(J377=I377,"н")</f>
        <v>н</v>
      </c>
      <c r="M377" s="45" t="s">
        <v>1865</v>
      </c>
      <c r="N377" s="45" t="s">
        <v>2360</v>
      </c>
      <c r="O377" s="77" t="s">
        <v>2221</v>
      </c>
      <c r="P377" s="77" t="s">
        <v>2221</v>
      </c>
      <c r="Q377" s="77" t="s">
        <v>2371</v>
      </c>
    </row>
    <row r="378" customFormat="false" ht="69.75" hidden="false" customHeight="true" outlineLevel="0" collapsed="false">
      <c r="A378" s="35" t="s">
        <v>1286</v>
      </c>
      <c r="B378" s="35" t="s">
        <v>2366</v>
      </c>
      <c r="C378" s="36" t="s">
        <v>2420</v>
      </c>
      <c r="D378" s="35" t="s">
        <v>1556</v>
      </c>
      <c r="E378" s="156" t="s">
        <v>2402</v>
      </c>
      <c r="F378" s="156" t="n">
        <v>1987</v>
      </c>
      <c r="G378" s="178" t="n">
        <v>42217</v>
      </c>
      <c r="H378" s="45" t="s">
        <v>2421</v>
      </c>
      <c r="I378" s="120" t="n">
        <v>178</v>
      </c>
      <c r="J378" s="120" t="n">
        <v>178</v>
      </c>
      <c r="K378" s="142" t="n">
        <v>0</v>
      </c>
      <c r="L378" s="70" t="str">
        <f aca="false">IF(J378=I378,"н")</f>
        <v>н</v>
      </c>
      <c r="M378" s="45" t="s">
        <v>1747</v>
      </c>
      <c r="N378" s="45" t="s">
        <v>2422</v>
      </c>
      <c r="O378" s="77" t="s">
        <v>2221</v>
      </c>
      <c r="P378" s="77" t="s">
        <v>2221</v>
      </c>
      <c r="Q378" s="78" t="s">
        <v>2423</v>
      </c>
    </row>
    <row r="379" customFormat="false" ht="70.5" hidden="false" customHeight="true" outlineLevel="0" collapsed="false">
      <c r="A379" s="35" t="s">
        <v>1286</v>
      </c>
      <c r="B379" s="35" t="s">
        <v>2366</v>
      </c>
      <c r="C379" s="36" t="s">
        <v>2424</v>
      </c>
      <c r="D379" s="35" t="s">
        <v>1556</v>
      </c>
      <c r="E379" s="156" t="s">
        <v>2425</v>
      </c>
      <c r="F379" s="156" t="n">
        <v>1989</v>
      </c>
      <c r="G379" s="178" t="n">
        <v>41944</v>
      </c>
      <c r="H379" s="45" t="s">
        <v>2421</v>
      </c>
      <c r="I379" s="120" t="n">
        <v>166.2</v>
      </c>
      <c r="J379" s="120" t="n">
        <v>166.2</v>
      </c>
      <c r="K379" s="142" t="n">
        <v>0</v>
      </c>
      <c r="L379" s="70" t="str">
        <f aca="false">IF(J379=I379,"н")</f>
        <v>н</v>
      </c>
      <c r="M379" s="45" t="s">
        <v>1747</v>
      </c>
      <c r="N379" s="45" t="s">
        <v>2422</v>
      </c>
      <c r="O379" s="77" t="s">
        <v>2221</v>
      </c>
      <c r="P379" s="77" t="s">
        <v>2221</v>
      </c>
      <c r="Q379" s="78" t="s">
        <v>2423</v>
      </c>
    </row>
    <row r="380" customFormat="false" ht="76.5" hidden="false" customHeight="true" outlineLevel="0" collapsed="false">
      <c r="A380" s="35" t="s">
        <v>1286</v>
      </c>
      <c r="B380" s="35" t="s">
        <v>2366</v>
      </c>
      <c r="C380" s="36" t="s">
        <v>2426</v>
      </c>
      <c r="D380" s="35" t="s">
        <v>1556</v>
      </c>
      <c r="E380" s="156" t="s">
        <v>2427</v>
      </c>
      <c r="F380" s="156" t="n">
        <v>1990</v>
      </c>
      <c r="G380" s="178" t="n">
        <v>37257</v>
      </c>
      <c r="H380" s="45" t="s">
        <v>2421</v>
      </c>
      <c r="I380" s="120" t="n">
        <v>1221</v>
      </c>
      <c r="J380" s="120" t="n">
        <v>1221</v>
      </c>
      <c r="K380" s="142" t="n">
        <v>0</v>
      </c>
      <c r="L380" s="70" t="str">
        <f aca="false">IF(J380=I380,"н")</f>
        <v>н</v>
      </c>
      <c r="M380" s="45" t="s">
        <v>1747</v>
      </c>
      <c r="N380" s="45" t="s">
        <v>2422</v>
      </c>
      <c r="O380" s="77" t="s">
        <v>2221</v>
      </c>
      <c r="P380" s="77" t="s">
        <v>2221</v>
      </c>
      <c r="Q380" s="78" t="s">
        <v>2423</v>
      </c>
    </row>
    <row r="381" customFormat="false" ht="69.75" hidden="false" customHeight="true" outlineLevel="0" collapsed="false">
      <c r="A381" s="35" t="s">
        <v>1286</v>
      </c>
      <c r="B381" s="35" t="s">
        <v>2366</v>
      </c>
      <c r="C381" s="36" t="s">
        <v>2428</v>
      </c>
      <c r="D381" s="35" t="s">
        <v>1556</v>
      </c>
      <c r="E381" s="156" t="s">
        <v>2429</v>
      </c>
      <c r="F381" s="156" t="n">
        <v>1999</v>
      </c>
      <c r="G381" s="178" t="n">
        <v>41609</v>
      </c>
      <c r="H381" s="45" t="s">
        <v>2421</v>
      </c>
      <c r="I381" s="120" t="n">
        <v>15.2</v>
      </c>
      <c r="J381" s="120" t="n">
        <v>15.2</v>
      </c>
      <c r="K381" s="142" t="n">
        <v>0</v>
      </c>
      <c r="L381" s="70" t="str">
        <f aca="false">IF(J381=I381,"н")</f>
        <v>н</v>
      </c>
      <c r="M381" s="45" t="s">
        <v>1747</v>
      </c>
      <c r="N381" s="45" t="s">
        <v>2422</v>
      </c>
      <c r="O381" s="77" t="s">
        <v>2221</v>
      </c>
      <c r="P381" s="77" t="s">
        <v>2221</v>
      </c>
      <c r="Q381" s="78" t="s">
        <v>2423</v>
      </c>
    </row>
    <row r="382" customFormat="false" ht="76.5" hidden="false" customHeight="true" outlineLevel="0" collapsed="false">
      <c r="A382" s="35" t="s">
        <v>1286</v>
      </c>
      <c r="B382" s="35" t="s">
        <v>2366</v>
      </c>
      <c r="C382" s="36" t="s">
        <v>2430</v>
      </c>
      <c r="D382" s="35" t="s">
        <v>1556</v>
      </c>
      <c r="E382" s="156" t="s">
        <v>1342</v>
      </c>
      <c r="F382" s="156" t="n">
        <v>1981</v>
      </c>
      <c r="G382" s="178" t="n">
        <v>41974</v>
      </c>
      <c r="H382" s="45" t="s">
        <v>2431</v>
      </c>
      <c r="I382" s="120" t="n">
        <v>4860.3</v>
      </c>
      <c r="J382" s="120" t="n">
        <v>4860.3</v>
      </c>
      <c r="K382" s="142" t="n">
        <v>0</v>
      </c>
      <c r="L382" s="70" t="str">
        <f aca="false">IF(J382=I382,"н")</f>
        <v>н</v>
      </c>
      <c r="M382" s="45" t="s">
        <v>1747</v>
      </c>
      <c r="N382" s="45" t="s">
        <v>2422</v>
      </c>
      <c r="O382" s="77" t="s">
        <v>2221</v>
      </c>
      <c r="P382" s="77" t="s">
        <v>2221</v>
      </c>
      <c r="Q382" s="78" t="s">
        <v>2423</v>
      </c>
    </row>
    <row r="383" customFormat="false" ht="63.75" hidden="false" customHeight="true" outlineLevel="0" collapsed="false">
      <c r="A383" s="35" t="s">
        <v>1286</v>
      </c>
      <c r="B383" s="35" t="s">
        <v>2366</v>
      </c>
      <c r="C383" s="179" t="s">
        <v>2432</v>
      </c>
      <c r="D383" s="35" t="s">
        <v>1556</v>
      </c>
      <c r="E383" s="179" t="s">
        <v>2433</v>
      </c>
      <c r="F383" s="179" t="n">
        <v>1993</v>
      </c>
      <c r="G383" s="179" t="n">
        <v>2006</v>
      </c>
      <c r="H383" s="180" t="s">
        <v>2434</v>
      </c>
      <c r="I383" s="141" t="n">
        <v>12</v>
      </c>
      <c r="J383" s="141" t="n">
        <v>12</v>
      </c>
      <c r="K383" s="141" t="n">
        <v>0</v>
      </c>
      <c r="L383" s="181" t="str">
        <f aca="false">IF(J383=I383,"н",IF(J383&gt;(I383*0.7),"н.и.",IF(J383&lt;(I383*0.7),"ч","ложь")))</f>
        <v>н</v>
      </c>
      <c r="M383" s="45" t="s">
        <v>1747</v>
      </c>
      <c r="N383" s="45" t="s">
        <v>2422</v>
      </c>
      <c r="O383" s="77" t="s">
        <v>2221</v>
      </c>
      <c r="P383" s="77" t="s">
        <v>2221</v>
      </c>
      <c r="Q383" s="78" t="s">
        <v>2423</v>
      </c>
    </row>
    <row r="384" customFormat="false" ht="63.75" hidden="false" customHeight="true" outlineLevel="0" collapsed="false">
      <c r="A384" s="35" t="s">
        <v>1286</v>
      </c>
      <c r="B384" s="35" t="s">
        <v>2366</v>
      </c>
      <c r="C384" s="179" t="s">
        <v>2435</v>
      </c>
      <c r="D384" s="35" t="s">
        <v>1556</v>
      </c>
      <c r="E384" s="179" t="s">
        <v>2433</v>
      </c>
      <c r="F384" s="179" t="n">
        <v>1993</v>
      </c>
      <c r="G384" s="179" t="n">
        <v>2006</v>
      </c>
      <c r="H384" s="180" t="s">
        <v>2434</v>
      </c>
      <c r="I384" s="141" t="n">
        <v>12.9</v>
      </c>
      <c r="J384" s="141" t="n">
        <v>12.9</v>
      </c>
      <c r="K384" s="141" t="n">
        <v>0</v>
      </c>
      <c r="L384" s="181" t="str">
        <f aca="false">IF(J384=I384,"н",IF(J384&gt;(I384*0.7),"н.и.",IF(J384&lt;(I384*0.7),"ч","ложь")))</f>
        <v>н</v>
      </c>
      <c r="M384" s="45" t="s">
        <v>1747</v>
      </c>
      <c r="N384" s="45" t="s">
        <v>2422</v>
      </c>
      <c r="O384" s="77" t="s">
        <v>2221</v>
      </c>
      <c r="P384" s="77" t="s">
        <v>2221</v>
      </c>
      <c r="Q384" s="78" t="s">
        <v>2423</v>
      </c>
    </row>
    <row r="385" customFormat="false" ht="63.75" hidden="false" customHeight="true" outlineLevel="0" collapsed="false">
      <c r="A385" s="35" t="s">
        <v>1286</v>
      </c>
      <c r="B385" s="35" t="s">
        <v>2366</v>
      </c>
      <c r="C385" s="36" t="s">
        <v>2436</v>
      </c>
      <c r="D385" s="35" t="s">
        <v>1556</v>
      </c>
      <c r="E385" s="156" t="s">
        <v>254</v>
      </c>
      <c r="F385" s="156" t="n">
        <v>1999</v>
      </c>
      <c r="G385" s="178" t="n">
        <v>41609</v>
      </c>
      <c r="H385" s="45" t="s">
        <v>2370</v>
      </c>
      <c r="I385" s="120" t="n">
        <v>243.7</v>
      </c>
      <c r="J385" s="120" t="n">
        <v>220</v>
      </c>
      <c r="K385" s="142" t="n">
        <v>0</v>
      </c>
      <c r="L385" s="70" t="str">
        <f aca="false">IF(J385=I385,"н",IF(J385&gt;(I385*0.7),"н.и.",IF(J385&lt;(I385*0.7),"ч","ложь")))</f>
        <v>н.и.</v>
      </c>
      <c r="M385" s="45" t="s">
        <v>2437</v>
      </c>
      <c r="N385" s="45" t="s">
        <v>2406</v>
      </c>
      <c r="O385" s="77" t="s">
        <v>2221</v>
      </c>
      <c r="P385" s="77" t="s">
        <v>2221</v>
      </c>
      <c r="Q385" s="45" t="s">
        <v>2371</v>
      </c>
    </row>
    <row r="386" customFormat="false" ht="82.5" hidden="false" customHeight="true" outlineLevel="0" collapsed="false">
      <c r="A386" s="35" t="s">
        <v>1286</v>
      </c>
      <c r="B386" s="35" t="s">
        <v>2366</v>
      </c>
      <c r="C386" s="36" t="s">
        <v>2438</v>
      </c>
      <c r="D386" s="35" t="s">
        <v>1556</v>
      </c>
      <c r="E386" s="156" t="s">
        <v>2320</v>
      </c>
      <c r="F386" s="156" t="n">
        <v>1970</v>
      </c>
      <c r="G386" s="178" t="n">
        <v>41306</v>
      </c>
      <c r="H386" s="45" t="s">
        <v>2370</v>
      </c>
      <c r="I386" s="120" t="n">
        <v>49487.9</v>
      </c>
      <c r="J386" s="120" t="n">
        <v>49487.9</v>
      </c>
      <c r="K386" s="142" t="n">
        <v>0</v>
      </c>
      <c r="L386" s="70" t="str">
        <f aca="false">IF(J386=I386,"н",IF(J386&gt;(I386*0.7),"н.и.",IF(J386&lt;(I386*0.7),"ч","ложь")))</f>
        <v>н</v>
      </c>
      <c r="M386" s="45" t="s">
        <v>2439</v>
      </c>
      <c r="N386" s="45" t="s">
        <v>2360</v>
      </c>
      <c r="O386" s="77" t="s">
        <v>2221</v>
      </c>
      <c r="P386" s="77" t="s">
        <v>2221</v>
      </c>
      <c r="Q386" s="45" t="s">
        <v>2371</v>
      </c>
    </row>
    <row r="387" customFormat="false" ht="72.75" hidden="false" customHeight="true" outlineLevel="0" collapsed="false">
      <c r="A387" s="35" t="s">
        <v>1286</v>
      </c>
      <c r="B387" s="35" t="s">
        <v>2366</v>
      </c>
      <c r="C387" s="36" t="s">
        <v>2440</v>
      </c>
      <c r="D387" s="35" t="s">
        <v>1556</v>
      </c>
      <c r="E387" s="156" t="s">
        <v>2425</v>
      </c>
      <c r="F387" s="156" t="n">
        <v>1986</v>
      </c>
      <c r="G387" s="178" t="n">
        <v>43525</v>
      </c>
      <c r="H387" s="45" t="s">
        <v>2441</v>
      </c>
      <c r="I387" s="120" t="n">
        <v>3943</v>
      </c>
      <c r="J387" s="120" t="n">
        <v>3598.4</v>
      </c>
      <c r="K387" s="56" t="n">
        <v>0</v>
      </c>
      <c r="L387" s="70" t="str">
        <f aca="false">IF(J387=I387,"н",IF(J387&gt;(I387*0.7),"н.и.",IF(J387&lt;(I387*0.7),"ч","ложь")))</f>
        <v>н.и.</v>
      </c>
      <c r="M387" s="45" t="s">
        <v>2442</v>
      </c>
      <c r="N387" s="45" t="s">
        <v>2360</v>
      </c>
      <c r="O387" s="77" t="s">
        <v>2221</v>
      </c>
      <c r="P387" s="77" t="s">
        <v>2221</v>
      </c>
      <c r="Q387" s="45" t="s">
        <v>2371</v>
      </c>
    </row>
    <row r="388" customFormat="false" ht="105.6" hidden="false" customHeight="false" outlineLevel="0" collapsed="false">
      <c r="A388" s="35" t="s">
        <v>1286</v>
      </c>
      <c r="B388" s="35" t="s">
        <v>2366</v>
      </c>
      <c r="C388" s="36" t="s">
        <v>2443</v>
      </c>
      <c r="D388" s="35" t="s">
        <v>1556</v>
      </c>
      <c r="E388" s="156" t="s">
        <v>1342</v>
      </c>
      <c r="F388" s="156" t="n">
        <v>1946</v>
      </c>
      <c r="G388" s="178" t="n">
        <v>43678</v>
      </c>
      <c r="H388" s="45" t="s">
        <v>2444</v>
      </c>
      <c r="I388" s="138" t="n">
        <v>1008.6</v>
      </c>
      <c r="J388" s="138" t="n">
        <v>987.3</v>
      </c>
      <c r="K388" s="139" t="n">
        <v>0</v>
      </c>
      <c r="L388" s="39" t="str">
        <f aca="false">IF(J388=I388,"н",IF(J388&gt;(I388*0.7),"н.и.",IF(J388&lt;(I388*0.7),"ч","ложь")))</f>
        <v>н.и.</v>
      </c>
      <c r="M388" s="44" t="s">
        <v>2445</v>
      </c>
      <c r="N388" s="45" t="s">
        <v>2422</v>
      </c>
      <c r="O388" s="77" t="s">
        <v>2221</v>
      </c>
      <c r="P388" s="77" t="s">
        <v>2221</v>
      </c>
      <c r="Q388" s="91" t="s">
        <v>2446</v>
      </c>
    </row>
    <row r="389" customFormat="false" ht="63.75" hidden="false" customHeight="true" outlineLevel="0" collapsed="false">
      <c r="A389" s="35" t="s">
        <v>1286</v>
      </c>
      <c r="B389" s="35" t="s">
        <v>2366</v>
      </c>
      <c r="C389" s="37" t="s">
        <v>2447</v>
      </c>
      <c r="D389" s="35" t="s">
        <v>1556</v>
      </c>
      <c r="E389" s="38" t="s">
        <v>96</v>
      </c>
      <c r="F389" s="156" t="n">
        <v>1957</v>
      </c>
      <c r="G389" s="36" t="n">
        <v>2013</v>
      </c>
      <c r="H389" s="45" t="s">
        <v>2448</v>
      </c>
      <c r="I389" s="150" t="n">
        <v>2692.2</v>
      </c>
      <c r="J389" s="150" t="n">
        <v>274.6</v>
      </c>
      <c r="K389" s="56" t="n">
        <v>0</v>
      </c>
      <c r="L389" s="70" t="str">
        <f aca="false">IF(J389=I389,"н",IF(J389&gt;(I389*0.7),"н.и.",IF(J389&lt;(I389*0.7),"ч","ложь")))</f>
        <v>ч</v>
      </c>
      <c r="M389" s="44" t="s">
        <v>1426</v>
      </c>
      <c r="N389" s="44" t="s">
        <v>2406</v>
      </c>
      <c r="O389" s="77" t="s">
        <v>2221</v>
      </c>
      <c r="P389" s="77" t="s">
        <v>2221</v>
      </c>
      <c r="Q389" s="45" t="s">
        <v>2371</v>
      </c>
    </row>
    <row r="390" customFormat="false" ht="63.75" hidden="false" customHeight="true" outlineLevel="0" collapsed="false">
      <c r="A390" s="35" t="s">
        <v>1286</v>
      </c>
      <c r="B390" s="35" t="s">
        <v>2366</v>
      </c>
      <c r="C390" s="37" t="s">
        <v>2449</v>
      </c>
      <c r="D390" s="35" t="s">
        <v>1556</v>
      </c>
      <c r="E390" s="38" t="s">
        <v>96</v>
      </c>
      <c r="F390" s="156" t="n">
        <v>1981</v>
      </c>
      <c r="G390" s="36" t="n">
        <v>2013</v>
      </c>
      <c r="H390" s="45" t="s">
        <v>2450</v>
      </c>
      <c r="I390" s="150" t="n">
        <v>9289</v>
      </c>
      <c r="J390" s="150" t="n">
        <v>3434</v>
      </c>
      <c r="K390" s="182" t="n">
        <v>0</v>
      </c>
      <c r="L390" s="70" t="str">
        <f aca="false">IF(J390=I390,"н",IF(J390&gt;(I390*0.7),"н.и.",IF(J390&lt;(I390*0.7),"ч","ложь")))</f>
        <v>ч</v>
      </c>
      <c r="M390" s="183" t="s">
        <v>1865</v>
      </c>
      <c r="N390" s="44" t="s">
        <v>2406</v>
      </c>
      <c r="O390" s="77" t="s">
        <v>2221</v>
      </c>
      <c r="P390" s="77" t="s">
        <v>2221</v>
      </c>
      <c r="Q390" s="45" t="s">
        <v>2451</v>
      </c>
    </row>
    <row r="391" customFormat="false" ht="68.25" hidden="false" customHeight="true" outlineLevel="0" collapsed="false">
      <c r="A391" s="35" t="s">
        <v>1286</v>
      </c>
      <c r="B391" s="35" t="s">
        <v>2366</v>
      </c>
      <c r="C391" s="36" t="s">
        <v>2452</v>
      </c>
      <c r="D391" s="35" t="s">
        <v>1556</v>
      </c>
      <c r="E391" s="36" t="s">
        <v>2320</v>
      </c>
      <c r="F391" s="36" t="n">
        <v>1974</v>
      </c>
      <c r="G391" s="178" t="n">
        <v>42979</v>
      </c>
      <c r="H391" s="45" t="s">
        <v>2370</v>
      </c>
      <c r="I391" s="176" t="n">
        <v>2676</v>
      </c>
      <c r="J391" s="120" t="n">
        <v>540</v>
      </c>
      <c r="K391" s="56" t="n">
        <v>0</v>
      </c>
      <c r="L391" s="70" t="str">
        <f aca="false">IF(J391=I391,"н",IF(J391&gt;(I391*0.7),"н.и.",IF(J391&lt;(I391*0.7),"ч","ложь")))</f>
        <v>ч</v>
      </c>
      <c r="M391" s="44" t="s">
        <v>1426</v>
      </c>
      <c r="N391" s="44" t="s">
        <v>2406</v>
      </c>
      <c r="O391" s="77" t="s">
        <v>2221</v>
      </c>
      <c r="P391" s="77" t="s">
        <v>2221</v>
      </c>
      <c r="Q391" s="45" t="s">
        <v>2371</v>
      </c>
    </row>
    <row r="392" customFormat="false" ht="76.5" hidden="false" customHeight="true" outlineLevel="0" collapsed="false">
      <c r="A392" s="35" t="s">
        <v>1286</v>
      </c>
      <c r="B392" s="35" t="s">
        <v>2366</v>
      </c>
      <c r="C392" s="37" t="s">
        <v>2453</v>
      </c>
      <c r="D392" s="35" t="s">
        <v>1556</v>
      </c>
      <c r="E392" s="38" t="s">
        <v>96</v>
      </c>
      <c r="F392" s="38" t="n">
        <v>1992</v>
      </c>
      <c r="G392" s="36" t="n">
        <v>2018</v>
      </c>
      <c r="H392" s="45" t="s">
        <v>2450</v>
      </c>
      <c r="I392" s="141" t="n">
        <v>5083</v>
      </c>
      <c r="J392" s="141" t="n">
        <v>499.8</v>
      </c>
      <c r="K392" s="142" t="n">
        <v>0</v>
      </c>
      <c r="L392" s="70" t="str">
        <f aca="false">IF(J392=I392,"н",IF(J392&gt;(I392*0.7),"н.и.",IF(J392&lt;(I392*0.7),"ч","ложь")))</f>
        <v>ч</v>
      </c>
      <c r="M392" s="44" t="s">
        <v>1426</v>
      </c>
      <c r="N392" s="44" t="s">
        <v>2406</v>
      </c>
      <c r="O392" s="77" t="s">
        <v>2221</v>
      </c>
      <c r="P392" s="77" t="s">
        <v>2221</v>
      </c>
      <c r="Q392" s="45" t="s">
        <v>2371</v>
      </c>
    </row>
    <row r="393" customFormat="false" ht="63.75" hidden="false" customHeight="true" outlineLevel="0" collapsed="false">
      <c r="A393" s="35" t="s">
        <v>1286</v>
      </c>
      <c r="B393" s="35" t="s">
        <v>2366</v>
      </c>
      <c r="C393" s="184" t="s">
        <v>2454</v>
      </c>
      <c r="D393" s="35" t="s">
        <v>1556</v>
      </c>
      <c r="E393" s="38" t="s">
        <v>96</v>
      </c>
      <c r="F393" s="38" t="n">
        <v>2004</v>
      </c>
      <c r="G393" s="185" t="n">
        <v>2014</v>
      </c>
      <c r="H393" s="45" t="s">
        <v>2450</v>
      </c>
      <c r="I393" s="141" t="n">
        <v>72811.3</v>
      </c>
      <c r="J393" s="141" t="n">
        <v>60941.6</v>
      </c>
      <c r="K393" s="142" t="n">
        <v>0</v>
      </c>
      <c r="L393" s="70" t="str">
        <f aca="false">IF(J393=I393,"н",IF(J393&gt;(I393*0.7),"н.и.",IF(J393&lt;(I393*0.7),"ч","ложь")))</f>
        <v>н.и.</v>
      </c>
      <c r="M393" s="183" t="s">
        <v>1865</v>
      </c>
      <c r="N393" s="183" t="s">
        <v>2422</v>
      </c>
      <c r="O393" s="77" t="s">
        <v>2221</v>
      </c>
      <c r="P393" s="77" t="s">
        <v>2221</v>
      </c>
      <c r="Q393" s="45" t="s">
        <v>2371</v>
      </c>
    </row>
    <row r="394" customFormat="false" ht="63.75" hidden="false" customHeight="true" outlineLevel="0" collapsed="false">
      <c r="A394" s="35" t="s">
        <v>1286</v>
      </c>
      <c r="B394" s="35" t="s">
        <v>2366</v>
      </c>
      <c r="C394" s="184" t="s">
        <v>2455</v>
      </c>
      <c r="D394" s="35" t="s">
        <v>1556</v>
      </c>
      <c r="E394" s="38" t="s">
        <v>96</v>
      </c>
      <c r="F394" s="38" t="n">
        <v>1989</v>
      </c>
      <c r="G394" s="156" t="n">
        <v>2014</v>
      </c>
      <c r="H394" s="45" t="s">
        <v>2450</v>
      </c>
      <c r="I394" s="141" t="n">
        <v>174829.5</v>
      </c>
      <c r="J394" s="186" t="n">
        <v>56557.4</v>
      </c>
      <c r="K394" s="182" t="n">
        <v>0</v>
      </c>
      <c r="L394" s="70" t="str">
        <f aca="false">IF(J394=I394,"н",IF(J394&gt;(I394*0.7),"н.и.",IF(J394&lt;(I394*0.7),"ч","ложь")))</f>
        <v>ч</v>
      </c>
      <c r="M394" s="183" t="s">
        <v>1865</v>
      </c>
      <c r="N394" s="183" t="s">
        <v>2360</v>
      </c>
      <c r="O394" s="77" t="s">
        <v>2221</v>
      </c>
      <c r="P394" s="77" t="s">
        <v>2221</v>
      </c>
      <c r="Q394" s="45" t="s">
        <v>2456</v>
      </c>
    </row>
    <row r="395" customFormat="false" ht="63.75" hidden="false" customHeight="true" outlineLevel="0" collapsed="false">
      <c r="A395" s="35" t="s">
        <v>1286</v>
      </c>
      <c r="B395" s="35" t="s">
        <v>2366</v>
      </c>
      <c r="C395" s="184" t="s">
        <v>2457</v>
      </c>
      <c r="D395" s="35" t="s">
        <v>1556</v>
      </c>
      <c r="E395" s="156" t="s">
        <v>259</v>
      </c>
      <c r="F395" s="156" t="n">
        <v>1971</v>
      </c>
      <c r="G395" s="156" t="n">
        <v>2017</v>
      </c>
      <c r="H395" s="45" t="s">
        <v>2450</v>
      </c>
      <c r="I395" s="141" t="n">
        <v>6356</v>
      </c>
      <c r="J395" s="141" t="n">
        <v>558</v>
      </c>
      <c r="K395" s="142" t="n">
        <v>0</v>
      </c>
      <c r="L395" s="70" t="str">
        <f aca="false">IF(J395=I395,"н",IF(J395&gt;(I395*0.7),"н.и.",IF(J395&lt;(I395*0.7),"ч","ложь")))</f>
        <v>ч</v>
      </c>
      <c r="M395" s="183" t="s">
        <v>1865</v>
      </c>
      <c r="N395" s="183" t="s">
        <v>2360</v>
      </c>
      <c r="O395" s="77" t="s">
        <v>2221</v>
      </c>
      <c r="P395" s="77" t="s">
        <v>2221</v>
      </c>
      <c r="Q395" s="45" t="s">
        <v>2371</v>
      </c>
    </row>
    <row r="396" customFormat="false" ht="84" hidden="false" customHeight="true" outlineLevel="0" collapsed="false">
      <c r="A396" s="35" t="s">
        <v>1286</v>
      </c>
      <c r="B396" s="35" t="s">
        <v>2366</v>
      </c>
      <c r="C396" s="36" t="s">
        <v>2458</v>
      </c>
      <c r="D396" s="35" t="s">
        <v>1556</v>
      </c>
      <c r="E396" s="36" t="s">
        <v>2320</v>
      </c>
      <c r="F396" s="36" t="n">
        <v>1976</v>
      </c>
      <c r="G396" s="178" t="n">
        <v>38078</v>
      </c>
      <c r="H396" s="45" t="s">
        <v>2370</v>
      </c>
      <c r="I396" s="120" t="n">
        <v>2865</v>
      </c>
      <c r="J396" s="120" t="n">
        <v>756</v>
      </c>
      <c r="K396" s="142" t="n">
        <v>0</v>
      </c>
      <c r="L396" s="70" t="str">
        <f aca="false">IF(J396=I396,"н",IF(J396&gt;(I396*0.7),"н.и.",IF(J396&lt;(I396*0.7),"ч","ложь")))</f>
        <v>ч</v>
      </c>
      <c r="M396" s="183" t="s">
        <v>1865</v>
      </c>
      <c r="N396" s="183" t="s">
        <v>2360</v>
      </c>
      <c r="O396" s="77" t="s">
        <v>2221</v>
      </c>
      <c r="P396" s="77" t="s">
        <v>2221</v>
      </c>
      <c r="Q396" s="183" t="s">
        <v>2459</v>
      </c>
    </row>
    <row r="397" customFormat="false" ht="63.75" hidden="false" customHeight="true" outlineLevel="0" collapsed="false">
      <c r="A397" s="35" t="s">
        <v>1286</v>
      </c>
      <c r="B397" s="35" t="s">
        <v>2366</v>
      </c>
      <c r="C397" s="36" t="s">
        <v>2460</v>
      </c>
      <c r="D397" s="35" t="s">
        <v>1556</v>
      </c>
      <c r="E397" s="36" t="s">
        <v>96</v>
      </c>
      <c r="F397" s="36" t="n">
        <v>1987</v>
      </c>
      <c r="G397" s="36" t="n">
        <v>2012</v>
      </c>
      <c r="H397" s="45" t="s">
        <v>2461</v>
      </c>
      <c r="I397" s="141" t="n">
        <v>1637</v>
      </c>
      <c r="J397" s="141" t="n">
        <v>462</v>
      </c>
      <c r="K397" s="142" t="n">
        <v>0</v>
      </c>
      <c r="L397" s="70" t="str">
        <f aca="false">IF(J397=I397,"н",IF(J397&gt;(I397*0.7),"н.и.",IF(J397&lt;(I397*0.7),"ч","ложь")))</f>
        <v>ч</v>
      </c>
      <c r="M397" s="45" t="s">
        <v>1937</v>
      </c>
      <c r="N397" s="45" t="s">
        <v>2406</v>
      </c>
      <c r="O397" s="77" t="s">
        <v>2221</v>
      </c>
      <c r="P397" s="77" t="s">
        <v>2221</v>
      </c>
      <c r="Q397" s="45" t="s">
        <v>2385</v>
      </c>
    </row>
    <row r="398" customFormat="false" ht="76.5" hidden="false" customHeight="true" outlineLevel="0" collapsed="false">
      <c r="A398" s="35" t="s">
        <v>1286</v>
      </c>
      <c r="B398" s="35" t="s">
        <v>2366</v>
      </c>
      <c r="C398" s="36" t="s">
        <v>2462</v>
      </c>
      <c r="D398" s="35" t="s">
        <v>1556</v>
      </c>
      <c r="E398" s="36" t="s">
        <v>96</v>
      </c>
      <c r="F398" s="36" t="n">
        <v>1963</v>
      </c>
      <c r="G398" s="36" t="n">
        <v>2013</v>
      </c>
      <c r="H398" s="45" t="s">
        <v>2463</v>
      </c>
      <c r="I398" s="141" t="n">
        <v>5050</v>
      </c>
      <c r="J398" s="141" t="n">
        <v>986.8</v>
      </c>
      <c r="K398" s="142" t="n">
        <v>0</v>
      </c>
      <c r="L398" s="70" t="str">
        <f aca="false">IF(J398=I398,"н",IF(J398&gt;(I398*0.7),"н.и.",IF(J398&lt;(I398*0.7),"ч","ложь")))</f>
        <v>ч</v>
      </c>
      <c r="M398" s="45" t="s">
        <v>1865</v>
      </c>
      <c r="N398" s="45" t="s">
        <v>2406</v>
      </c>
      <c r="O398" s="77" t="s">
        <v>2221</v>
      </c>
      <c r="P398" s="77" t="s">
        <v>2221</v>
      </c>
      <c r="Q398" s="45" t="s">
        <v>2371</v>
      </c>
    </row>
    <row r="399" customFormat="false" ht="66" hidden="false" customHeight="false" outlineLevel="0" collapsed="false">
      <c r="A399" s="35" t="s">
        <v>1286</v>
      </c>
      <c r="B399" s="35" t="s">
        <v>2366</v>
      </c>
      <c r="C399" s="36" t="s">
        <v>2464</v>
      </c>
      <c r="D399" s="35" t="s">
        <v>1556</v>
      </c>
      <c r="E399" s="36" t="s">
        <v>96</v>
      </c>
      <c r="F399" s="36" t="n">
        <v>1985</v>
      </c>
      <c r="G399" s="36" t="n">
        <v>2017</v>
      </c>
      <c r="H399" s="45" t="s">
        <v>2465</v>
      </c>
      <c r="I399" s="138" t="n">
        <v>153403.3</v>
      </c>
      <c r="J399" s="186" t="n">
        <v>19745</v>
      </c>
      <c r="K399" s="182" t="n">
        <v>0</v>
      </c>
      <c r="L399" s="181" t="str">
        <f aca="false">IF(J399=I399,"н",IF(J399&gt;(I399*0.7),"н.и.",IF(J399&lt;(I399*0.7),"ч","ложь")))</f>
        <v>ч</v>
      </c>
      <c r="M399" s="45" t="s">
        <v>1747</v>
      </c>
      <c r="N399" s="45" t="s">
        <v>2360</v>
      </c>
      <c r="O399" s="77"/>
      <c r="P399" s="77" t="s">
        <v>2221</v>
      </c>
      <c r="Q399" s="45" t="s">
        <v>2466</v>
      </c>
    </row>
    <row r="400" customFormat="false" ht="63.75" hidden="false" customHeight="true" outlineLevel="0" collapsed="false">
      <c r="A400" s="35" t="s">
        <v>1286</v>
      </c>
      <c r="B400" s="35" t="s">
        <v>2366</v>
      </c>
      <c r="C400" s="36" t="s">
        <v>2467</v>
      </c>
      <c r="D400" s="35" t="s">
        <v>1556</v>
      </c>
      <c r="E400" s="36" t="s">
        <v>96</v>
      </c>
      <c r="F400" s="36" t="n">
        <v>1988</v>
      </c>
      <c r="G400" s="36" t="n">
        <v>2012</v>
      </c>
      <c r="H400" s="45" t="s">
        <v>2465</v>
      </c>
      <c r="I400" s="141" t="n">
        <v>31463.5</v>
      </c>
      <c r="J400" s="141" t="n">
        <v>3720</v>
      </c>
      <c r="K400" s="142" t="n">
        <v>0</v>
      </c>
      <c r="L400" s="70" t="str">
        <f aca="false">IF(J400=I400,"н",IF(J400&gt;(I400*0.7),"н.и.",IF(J400&lt;(I400*0.7),"ч","ложь")))</f>
        <v>ч</v>
      </c>
      <c r="M400" s="45" t="s">
        <v>1747</v>
      </c>
      <c r="N400" s="45" t="s">
        <v>2360</v>
      </c>
      <c r="O400" s="77" t="s">
        <v>2221</v>
      </c>
      <c r="P400" s="77" t="s">
        <v>2221</v>
      </c>
      <c r="Q400" s="45" t="s">
        <v>2468</v>
      </c>
    </row>
    <row r="401" customFormat="false" ht="63.75" hidden="false" customHeight="true" outlineLevel="0" collapsed="false">
      <c r="A401" s="35" t="s">
        <v>1286</v>
      </c>
      <c r="B401" s="35" t="s">
        <v>2366</v>
      </c>
      <c r="C401" s="36" t="s">
        <v>2469</v>
      </c>
      <c r="D401" s="35" t="s">
        <v>1556</v>
      </c>
      <c r="E401" s="36" t="s">
        <v>259</v>
      </c>
      <c r="F401" s="36" t="n">
        <v>1986</v>
      </c>
      <c r="G401" s="36" t="n">
        <v>2016</v>
      </c>
      <c r="H401" s="45" t="s">
        <v>2465</v>
      </c>
      <c r="I401" s="141" t="n">
        <v>1143</v>
      </c>
      <c r="J401" s="141" t="n">
        <v>495</v>
      </c>
      <c r="K401" s="142" t="n">
        <v>0</v>
      </c>
      <c r="L401" s="70" t="str">
        <f aca="false">IF(J401=I401,"н",IF(J401&gt;(I401*0.7),"н.и.",IF(J401&lt;(I401*0.7),"ч","ложь")))</f>
        <v>ч</v>
      </c>
      <c r="M401" s="45" t="s">
        <v>1747</v>
      </c>
      <c r="N401" s="45" t="s">
        <v>2360</v>
      </c>
      <c r="O401" s="77" t="s">
        <v>2221</v>
      </c>
      <c r="P401" s="77" t="s">
        <v>2221</v>
      </c>
      <c r="Q401" s="45" t="s">
        <v>2470</v>
      </c>
    </row>
    <row r="402" customFormat="false" ht="63.75" hidden="false" customHeight="true" outlineLevel="0" collapsed="false">
      <c r="A402" s="35" t="s">
        <v>1286</v>
      </c>
      <c r="B402" s="35" t="s">
        <v>2366</v>
      </c>
      <c r="C402" s="36" t="s">
        <v>2471</v>
      </c>
      <c r="D402" s="35" t="s">
        <v>1556</v>
      </c>
      <c r="E402" s="36" t="s">
        <v>259</v>
      </c>
      <c r="F402" s="36" t="n">
        <v>1975</v>
      </c>
      <c r="G402" s="36" t="n">
        <v>2015</v>
      </c>
      <c r="H402" s="45" t="s">
        <v>2472</v>
      </c>
      <c r="I402" s="141" t="n">
        <v>2862</v>
      </c>
      <c r="J402" s="141" t="n">
        <v>1442.2</v>
      </c>
      <c r="K402" s="142" t="n">
        <v>0</v>
      </c>
      <c r="L402" s="70" t="str">
        <f aca="false">IF(J402=I402,"н",IF(J402&gt;(I402*0.7),"н.и.",IF(J402&lt;(I402*0.7),"ч","ложь")))</f>
        <v>ч</v>
      </c>
      <c r="M402" s="45" t="s">
        <v>1747</v>
      </c>
      <c r="N402" s="45" t="s">
        <v>2360</v>
      </c>
      <c r="O402" s="77" t="s">
        <v>2221</v>
      </c>
      <c r="P402" s="77" t="s">
        <v>2221</v>
      </c>
      <c r="Q402" s="45" t="s">
        <v>2468</v>
      </c>
    </row>
    <row r="403" customFormat="false" ht="63.75" hidden="false" customHeight="true" outlineLevel="0" collapsed="false">
      <c r="A403" s="35" t="s">
        <v>1286</v>
      </c>
      <c r="B403" s="35" t="s">
        <v>2366</v>
      </c>
      <c r="C403" s="179" t="s">
        <v>2473</v>
      </c>
      <c r="D403" s="35" t="s">
        <v>1556</v>
      </c>
      <c r="E403" s="179" t="s">
        <v>96</v>
      </c>
      <c r="F403" s="179" t="n">
        <v>1979</v>
      </c>
      <c r="G403" s="179" t="n">
        <v>2020</v>
      </c>
      <c r="H403" s="180" t="s">
        <v>2474</v>
      </c>
      <c r="I403" s="141" t="n">
        <v>20679</v>
      </c>
      <c r="J403" s="141" t="n">
        <v>8640</v>
      </c>
      <c r="K403" s="141" t="n">
        <v>0</v>
      </c>
      <c r="L403" s="181" t="str">
        <f aca="false">IF(J403=I403,"н",IF(J403&gt;(I403*0.7),"н.и.",IF(J403&lt;(I403*0.7),"ч","ложь")))</f>
        <v>ч</v>
      </c>
      <c r="M403" s="45" t="s">
        <v>1865</v>
      </c>
      <c r="N403" s="45" t="s">
        <v>2360</v>
      </c>
      <c r="O403" s="77" t="s">
        <v>2221</v>
      </c>
      <c r="P403" s="77" t="s">
        <v>2221</v>
      </c>
      <c r="Q403" s="183" t="s">
        <v>2475</v>
      </c>
    </row>
    <row r="404" customFormat="false" ht="76.5" hidden="false" customHeight="true" outlineLevel="0" collapsed="false">
      <c r="A404" s="35" t="s">
        <v>1286</v>
      </c>
      <c r="B404" s="35" t="s">
        <v>2476</v>
      </c>
      <c r="C404" s="36" t="s">
        <v>2477</v>
      </c>
      <c r="D404" s="36" t="s">
        <v>1353</v>
      </c>
      <c r="E404" s="36" t="s">
        <v>2010</v>
      </c>
      <c r="F404" s="36" t="n">
        <v>1966</v>
      </c>
      <c r="G404" s="45" t="s">
        <v>2478</v>
      </c>
      <c r="H404" s="36" t="s">
        <v>2479</v>
      </c>
      <c r="I404" s="187" t="n">
        <v>217.2</v>
      </c>
      <c r="J404" s="187" t="n">
        <v>217.2</v>
      </c>
      <c r="K404" s="142" t="n">
        <v>0</v>
      </c>
      <c r="L404" s="70" t="str">
        <f aca="false">IF(J404=I404,"н",IF(J404&gt;(I404*0.7),"н.и.",IF(J404&lt;(I404*0.7),"ч","ложь")))</f>
        <v>н</v>
      </c>
      <c r="M404" s="43" t="s">
        <v>2480</v>
      </c>
      <c r="N404" s="43" t="s">
        <v>2481</v>
      </c>
      <c r="O404" s="77" t="s">
        <v>2221</v>
      </c>
      <c r="P404" s="77" t="s">
        <v>2221</v>
      </c>
      <c r="Q404" s="188" t="s">
        <v>2482</v>
      </c>
    </row>
    <row r="405" customFormat="false" ht="76.5" hidden="false" customHeight="true" outlineLevel="0" collapsed="false">
      <c r="A405" s="35" t="s">
        <v>1286</v>
      </c>
      <c r="B405" s="35" t="s">
        <v>2476</v>
      </c>
      <c r="C405" s="36" t="s">
        <v>2483</v>
      </c>
      <c r="D405" s="36" t="s">
        <v>1353</v>
      </c>
      <c r="E405" s="36" t="s">
        <v>2010</v>
      </c>
      <c r="F405" s="36" t="n">
        <v>1969</v>
      </c>
      <c r="G405" s="45" t="s">
        <v>2484</v>
      </c>
      <c r="H405" s="36" t="s">
        <v>2485</v>
      </c>
      <c r="I405" s="56" t="n">
        <v>1033.3</v>
      </c>
      <c r="J405" s="56" t="n">
        <v>1033.3</v>
      </c>
      <c r="K405" s="142" t="n">
        <v>0</v>
      </c>
      <c r="L405" s="70" t="str">
        <f aca="false">IF(J405=I405,"н",IF(J405&gt;(I405*0.7),"н.и.",IF(J405&lt;(I405*0.7),"ч","ложь")))</f>
        <v>н</v>
      </c>
      <c r="M405" s="43" t="s">
        <v>2480</v>
      </c>
      <c r="N405" s="43" t="s">
        <v>2481</v>
      </c>
      <c r="O405" s="77" t="s">
        <v>2221</v>
      </c>
      <c r="P405" s="77" t="s">
        <v>2221</v>
      </c>
      <c r="Q405" s="188" t="s">
        <v>2482</v>
      </c>
    </row>
    <row r="406" customFormat="false" ht="102" hidden="false" customHeight="true" outlineLevel="0" collapsed="false">
      <c r="A406" s="35" t="s">
        <v>1286</v>
      </c>
      <c r="B406" s="35" t="s">
        <v>2476</v>
      </c>
      <c r="C406" s="36" t="s">
        <v>2486</v>
      </c>
      <c r="D406" s="36" t="s">
        <v>1353</v>
      </c>
      <c r="E406" s="36" t="s">
        <v>2010</v>
      </c>
      <c r="F406" s="36" t="n">
        <v>1976</v>
      </c>
      <c r="G406" s="45" t="s">
        <v>2484</v>
      </c>
      <c r="H406" s="36" t="s">
        <v>2485</v>
      </c>
      <c r="I406" s="56" t="n">
        <v>469.2</v>
      </c>
      <c r="J406" s="56" t="n">
        <v>469.2</v>
      </c>
      <c r="K406" s="142" t="n">
        <v>0</v>
      </c>
      <c r="L406" s="70" t="str">
        <f aca="false">IF(J406=I406,"н",IF(J406&gt;(I406*0.7),"н.и.",IF(J406&lt;(I406*0.7),"ч","ложь")))</f>
        <v>н</v>
      </c>
      <c r="M406" s="43" t="s">
        <v>2480</v>
      </c>
      <c r="N406" s="43" t="s">
        <v>2481</v>
      </c>
      <c r="O406" s="77" t="s">
        <v>2221</v>
      </c>
      <c r="P406" s="77" t="s">
        <v>2221</v>
      </c>
      <c r="Q406" s="188" t="s">
        <v>2482</v>
      </c>
    </row>
    <row r="407" customFormat="false" ht="76.5" hidden="false" customHeight="true" outlineLevel="0" collapsed="false">
      <c r="A407" s="35" t="s">
        <v>1286</v>
      </c>
      <c r="B407" s="35" t="s">
        <v>2476</v>
      </c>
      <c r="C407" s="36" t="s">
        <v>2487</v>
      </c>
      <c r="D407" s="36" t="s">
        <v>1353</v>
      </c>
      <c r="E407" s="36" t="s">
        <v>2010</v>
      </c>
      <c r="F407" s="36" t="n">
        <v>1976</v>
      </c>
      <c r="G407" s="45" t="s">
        <v>2484</v>
      </c>
      <c r="H407" s="36" t="s">
        <v>2485</v>
      </c>
      <c r="I407" s="56" t="n">
        <v>64.7</v>
      </c>
      <c r="J407" s="56" t="n">
        <v>64.7</v>
      </c>
      <c r="K407" s="142" t="n">
        <v>0</v>
      </c>
      <c r="L407" s="70" t="str">
        <f aca="false">IF(J407=I407,"н",IF(J407&gt;(I407*0.7),"н.и.",IF(J407&lt;(I407*0.7),"ч","ложь")))</f>
        <v>н</v>
      </c>
      <c r="M407" s="43" t="s">
        <v>2480</v>
      </c>
      <c r="N407" s="43" t="s">
        <v>2481</v>
      </c>
      <c r="O407" s="77" t="s">
        <v>2221</v>
      </c>
      <c r="P407" s="77" t="s">
        <v>2221</v>
      </c>
      <c r="Q407" s="188" t="s">
        <v>2482</v>
      </c>
    </row>
    <row r="408" customFormat="false" ht="89.25" hidden="false" customHeight="true" outlineLevel="0" collapsed="false">
      <c r="A408" s="35" t="s">
        <v>1286</v>
      </c>
      <c r="B408" s="35" t="s">
        <v>2476</v>
      </c>
      <c r="C408" s="36" t="s">
        <v>2488</v>
      </c>
      <c r="D408" s="36" t="s">
        <v>1353</v>
      </c>
      <c r="E408" s="36" t="s">
        <v>2010</v>
      </c>
      <c r="F408" s="36" t="n">
        <v>1969</v>
      </c>
      <c r="G408" s="45" t="s">
        <v>2484</v>
      </c>
      <c r="H408" s="36" t="s">
        <v>2485</v>
      </c>
      <c r="I408" s="56" t="n">
        <v>225</v>
      </c>
      <c r="J408" s="56" t="n">
        <v>225</v>
      </c>
      <c r="K408" s="142" t="n">
        <v>0</v>
      </c>
      <c r="L408" s="70" t="str">
        <f aca="false">IF(J408=I408,"н",IF(J408&gt;(I408*0.7),"н.и.",IF(J408&lt;(I408*0.7),"ч","ложь")))</f>
        <v>н</v>
      </c>
      <c r="M408" s="43" t="s">
        <v>2480</v>
      </c>
      <c r="N408" s="43" t="s">
        <v>2481</v>
      </c>
      <c r="O408" s="77" t="s">
        <v>2221</v>
      </c>
      <c r="P408" s="77" t="s">
        <v>2221</v>
      </c>
      <c r="Q408" s="188" t="s">
        <v>2482</v>
      </c>
    </row>
    <row r="409" customFormat="false" ht="102" hidden="false" customHeight="true" outlineLevel="0" collapsed="false">
      <c r="A409" s="35" t="s">
        <v>1286</v>
      </c>
      <c r="B409" s="35" t="s">
        <v>2476</v>
      </c>
      <c r="C409" s="36" t="s">
        <v>2489</v>
      </c>
      <c r="D409" s="36" t="s">
        <v>1353</v>
      </c>
      <c r="E409" s="36" t="s">
        <v>2010</v>
      </c>
      <c r="F409" s="36" t="n">
        <v>1963</v>
      </c>
      <c r="G409" s="45" t="s">
        <v>2490</v>
      </c>
      <c r="H409" s="36" t="s">
        <v>2485</v>
      </c>
      <c r="I409" s="56" t="n">
        <v>999.3</v>
      </c>
      <c r="J409" s="56" t="n">
        <v>999.3</v>
      </c>
      <c r="K409" s="142" t="n">
        <v>0</v>
      </c>
      <c r="L409" s="70" t="str">
        <f aca="false">IF(J409=I409,"н",IF(J409&gt;(I409*0.7),"н.и.",IF(J409&lt;(I409*0.7),"ч","ложь")))</f>
        <v>н</v>
      </c>
      <c r="M409" s="43" t="s">
        <v>2480</v>
      </c>
      <c r="N409" s="43" t="s">
        <v>2491</v>
      </c>
      <c r="O409" s="77" t="s">
        <v>2221</v>
      </c>
      <c r="P409" s="77" t="s">
        <v>2221</v>
      </c>
      <c r="Q409" s="188" t="s">
        <v>2482</v>
      </c>
    </row>
    <row r="410" customFormat="false" ht="76.5" hidden="false" customHeight="true" outlineLevel="0" collapsed="false">
      <c r="A410" s="35" t="s">
        <v>1286</v>
      </c>
      <c r="B410" s="35" t="s">
        <v>2476</v>
      </c>
      <c r="C410" s="189" t="s">
        <v>2492</v>
      </c>
      <c r="D410" s="36" t="s">
        <v>1353</v>
      </c>
      <c r="E410" s="179" t="s">
        <v>2010</v>
      </c>
      <c r="F410" s="179" t="n">
        <v>1965</v>
      </c>
      <c r="G410" s="180" t="s">
        <v>2493</v>
      </c>
      <c r="H410" s="179" t="s">
        <v>2494</v>
      </c>
      <c r="I410" s="190" t="n">
        <v>274.8</v>
      </c>
      <c r="J410" s="190" t="n">
        <v>274.8</v>
      </c>
      <c r="K410" s="190" t="n">
        <v>0</v>
      </c>
      <c r="L410" s="140" t="str">
        <f aca="false">IF(J410=I410,"н")</f>
        <v>н</v>
      </c>
      <c r="M410" s="43" t="s">
        <v>2075</v>
      </c>
      <c r="N410" s="43" t="n">
        <v>2028</v>
      </c>
      <c r="O410" s="77" t="s">
        <v>2221</v>
      </c>
      <c r="P410" s="77" t="s">
        <v>2221</v>
      </c>
      <c r="Q410" s="188" t="s">
        <v>2495</v>
      </c>
    </row>
    <row r="411" customFormat="false" ht="76.5" hidden="false" customHeight="true" outlineLevel="0" collapsed="false">
      <c r="A411" s="35" t="s">
        <v>1286</v>
      </c>
      <c r="B411" s="35" t="s">
        <v>2476</v>
      </c>
      <c r="C411" s="36" t="s">
        <v>2496</v>
      </c>
      <c r="D411" s="36" t="s">
        <v>1353</v>
      </c>
      <c r="E411" s="36" t="s">
        <v>246</v>
      </c>
      <c r="F411" s="36" t="n">
        <v>1962</v>
      </c>
      <c r="G411" s="45" t="s">
        <v>734</v>
      </c>
      <c r="H411" s="36" t="s">
        <v>2485</v>
      </c>
      <c r="I411" s="56" t="n">
        <v>598.3</v>
      </c>
      <c r="J411" s="56" t="n">
        <v>598.3</v>
      </c>
      <c r="K411" s="142" t="n">
        <v>0</v>
      </c>
      <c r="L411" s="70" t="str">
        <f aca="false">IF(J411=I411,"н",IF(J411&gt;(I411*0.7),"н.и.",IF(J411&lt;(I411*0.7),"ч","ложь")))</f>
        <v>н</v>
      </c>
      <c r="M411" s="43" t="s">
        <v>2480</v>
      </c>
      <c r="N411" s="43" t="s">
        <v>2481</v>
      </c>
      <c r="O411" s="77" t="s">
        <v>2221</v>
      </c>
      <c r="P411" s="77" t="s">
        <v>2221</v>
      </c>
      <c r="Q411" s="188" t="s">
        <v>2482</v>
      </c>
    </row>
    <row r="412" customFormat="false" ht="76.5" hidden="false" customHeight="true" outlineLevel="0" collapsed="false">
      <c r="A412" s="35" t="s">
        <v>1286</v>
      </c>
      <c r="B412" s="35" t="s">
        <v>2476</v>
      </c>
      <c r="C412" s="36" t="s">
        <v>2497</v>
      </c>
      <c r="D412" s="36" t="s">
        <v>1353</v>
      </c>
      <c r="E412" s="36" t="s">
        <v>2010</v>
      </c>
      <c r="F412" s="36" t="n">
        <v>1963</v>
      </c>
      <c r="G412" s="45" t="s">
        <v>734</v>
      </c>
      <c r="H412" s="36" t="s">
        <v>2485</v>
      </c>
      <c r="I412" s="56" t="n">
        <v>160.1</v>
      </c>
      <c r="J412" s="56" t="n">
        <v>160.1</v>
      </c>
      <c r="K412" s="142" t="n">
        <v>0</v>
      </c>
      <c r="L412" s="70" t="str">
        <f aca="false">IF(J412=I412,"н",IF(J412&gt;(I412*0.7),"н.и.",IF(J412&lt;(I412*0.7),"ч","ложь")))</f>
        <v>н</v>
      </c>
      <c r="M412" s="43" t="s">
        <v>2480</v>
      </c>
      <c r="N412" s="43" t="s">
        <v>2481</v>
      </c>
      <c r="O412" s="77" t="s">
        <v>2221</v>
      </c>
      <c r="P412" s="77" t="s">
        <v>2221</v>
      </c>
      <c r="Q412" s="188" t="s">
        <v>2482</v>
      </c>
    </row>
    <row r="413" customFormat="false" ht="76.5" hidden="false" customHeight="true" outlineLevel="0" collapsed="false">
      <c r="A413" s="35" t="s">
        <v>1286</v>
      </c>
      <c r="B413" s="35" t="s">
        <v>2476</v>
      </c>
      <c r="C413" s="36" t="s">
        <v>2498</v>
      </c>
      <c r="D413" s="36" t="s">
        <v>1353</v>
      </c>
      <c r="E413" s="36" t="s">
        <v>2010</v>
      </c>
      <c r="F413" s="36" t="n">
        <v>1999</v>
      </c>
      <c r="G413" s="45" t="s">
        <v>2499</v>
      </c>
      <c r="H413" s="36" t="s">
        <v>2500</v>
      </c>
      <c r="I413" s="56" t="n">
        <v>1200.4</v>
      </c>
      <c r="J413" s="56" t="n">
        <v>1200.4</v>
      </c>
      <c r="K413" s="142" t="n">
        <v>0</v>
      </c>
      <c r="L413" s="70" t="str">
        <f aca="false">IF(J413=I413,"н",IF(J413&gt;(I413*0.7),"н.и.",IF(J413&lt;(I413*0.7),"ч","ложь")))</f>
        <v>н</v>
      </c>
      <c r="M413" s="43" t="s">
        <v>1344</v>
      </c>
      <c r="N413" s="43" t="n">
        <v>2025</v>
      </c>
      <c r="O413" s="77" t="s">
        <v>2221</v>
      </c>
      <c r="P413" s="77" t="s">
        <v>2221</v>
      </c>
      <c r="Q413" s="67" t="s">
        <v>2501</v>
      </c>
    </row>
    <row r="414" customFormat="false" ht="76.5" hidden="false" customHeight="true" outlineLevel="0" collapsed="false">
      <c r="A414" s="35" t="s">
        <v>1286</v>
      </c>
      <c r="B414" s="35" t="s">
        <v>2476</v>
      </c>
      <c r="C414" s="36" t="s">
        <v>2502</v>
      </c>
      <c r="D414" s="36" t="s">
        <v>1353</v>
      </c>
      <c r="E414" s="43" t="s">
        <v>2010</v>
      </c>
      <c r="F414" s="44" t="s">
        <v>2503</v>
      </c>
      <c r="G414" s="191" t="n">
        <v>2022</v>
      </c>
      <c r="H414" s="147" t="s">
        <v>2504</v>
      </c>
      <c r="I414" s="56" t="n">
        <v>520.6</v>
      </c>
      <c r="J414" s="56" t="n">
        <v>520.6</v>
      </c>
      <c r="K414" s="56" t="n">
        <v>0</v>
      </c>
      <c r="L414" s="192" t="str">
        <f aca="false">IF(J414=I414,"н",IF(J414&gt;(I414*0.7),"н.и.",IF(J414&lt;(I414*0.7),"ч","ложь")))</f>
        <v>н</v>
      </c>
      <c r="M414" s="43" t="s">
        <v>2480</v>
      </c>
      <c r="N414" s="43" t="s">
        <v>2481</v>
      </c>
      <c r="O414" s="77" t="s">
        <v>2221</v>
      </c>
      <c r="P414" s="77" t="s">
        <v>2221</v>
      </c>
      <c r="Q414" s="67" t="s">
        <v>2505</v>
      </c>
    </row>
    <row r="415" customFormat="false" ht="76.5" hidden="false" customHeight="true" outlineLevel="0" collapsed="false">
      <c r="A415" s="35" t="s">
        <v>1286</v>
      </c>
      <c r="B415" s="35" t="s">
        <v>2476</v>
      </c>
      <c r="C415" s="36" t="s">
        <v>2506</v>
      </c>
      <c r="D415" s="36" t="s">
        <v>1353</v>
      </c>
      <c r="E415" s="36" t="s">
        <v>2010</v>
      </c>
      <c r="F415" s="36" t="n">
        <v>1977</v>
      </c>
      <c r="G415" s="45" t="s">
        <v>2507</v>
      </c>
      <c r="H415" s="36" t="s">
        <v>2508</v>
      </c>
      <c r="I415" s="56" t="n">
        <v>1710.3</v>
      </c>
      <c r="J415" s="56" t="n">
        <v>409.5</v>
      </c>
      <c r="K415" s="56" t="n">
        <v>0</v>
      </c>
      <c r="L415" s="70" t="str">
        <f aca="false">IF(J415=I415,"н",IF(J415&gt;(I415*0.7),"н.и.",IF(J415&lt;(I415*0.7),"ч","ложь")))</f>
        <v>ч</v>
      </c>
      <c r="M415" s="43" t="s">
        <v>2509</v>
      </c>
      <c r="N415" s="43" t="s">
        <v>2481</v>
      </c>
      <c r="O415" s="77" t="s">
        <v>2221</v>
      </c>
      <c r="P415" s="77" t="s">
        <v>2221</v>
      </c>
      <c r="Q415" s="67" t="s">
        <v>2510</v>
      </c>
    </row>
    <row r="416" customFormat="false" ht="76.5" hidden="false" customHeight="true" outlineLevel="0" collapsed="false">
      <c r="A416" s="35" t="s">
        <v>1286</v>
      </c>
      <c r="B416" s="35" t="s">
        <v>2476</v>
      </c>
      <c r="C416" s="72" t="s">
        <v>2511</v>
      </c>
      <c r="D416" s="36" t="s">
        <v>1353</v>
      </c>
      <c r="E416" s="36" t="s">
        <v>2010</v>
      </c>
      <c r="F416" s="36" t="n">
        <v>1977</v>
      </c>
      <c r="G416" s="45" t="s">
        <v>2507</v>
      </c>
      <c r="H416" s="36" t="s">
        <v>2512</v>
      </c>
      <c r="I416" s="38" t="n">
        <v>4633.7</v>
      </c>
      <c r="J416" s="38" t="n">
        <v>4633.7</v>
      </c>
      <c r="K416" s="142" t="n">
        <v>0</v>
      </c>
      <c r="L416" s="70" t="str">
        <f aca="false">IF(J416=I416,"н",IF(J416&gt;(I416*0.7),"н.и.",IF(J416&lt;(I416*0.7),"ч","ложь")))</f>
        <v>н</v>
      </c>
      <c r="M416" s="43" t="s">
        <v>2480</v>
      </c>
      <c r="N416" s="43" t="s">
        <v>2481</v>
      </c>
      <c r="O416" s="77" t="s">
        <v>2221</v>
      </c>
      <c r="P416" s="77" t="s">
        <v>2221</v>
      </c>
      <c r="Q416" s="188" t="s">
        <v>2482</v>
      </c>
    </row>
    <row r="417" customFormat="false" ht="76.5" hidden="false" customHeight="true" outlineLevel="0" collapsed="false">
      <c r="A417" s="35" t="s">
        <v>1286</v>
      </c>
      <c r="B417" s="35" t="s">
        <v>2476</v>
      </c>
      <c r="C417" s="72" t="s">
        <v>2513</v>
      </c>
      <c r="D417" s="36" t="s">
        <v>1353</v>
      </c>
      <c r="E417" s="36" t="s">
        <v>2010</v>
      </c>
      <c r="F417" s="36" t="n">
        <v>1987</v>
      </c>
      <c r="G417" s="45" t="s">
        <v>2514</v>
      </c>
      <c r="H417" s="36" t="s">
        <v>2512</v>
      </c>
      <c r="I417" s="38" t="n">
        <v>5547.9</v>
      </c>
      <c r="J417" s="38" t="n">
        <v>5547.9</v>
      </c>
      <c r="K417" s="142" t="n">
        <v>0</v>
      </c>
      <c r="L417" s="70" t="str">
        <f aca="false">IF(J417=I417,"н",IF(J417&gt;(I417*0.7),"н.и.",IF(J417&lt;(I417*0.7),"ч","ложь")))</f>
        <v>н</v>
      </c>
      <c r="M417" s="43" t="s">
        <v>2480</v>
      </c>
      <c r="N417" s="43" t="s">
        <v>2481</v>
      </c>
      <c r="O417" s="77" t="s">
        <v>2221</v>
      </c>
      <c r="P417" s="77" t="s">
        <v>2221</v>
      </c>
      <c r="Q417" s="188" t="s">
        <v>2482</v>
      </c>
    </row>
    <row r="418" customFormat="false" ht="76.5" hidden="false" customHeight="true" outlineLevel="0" collapsed="false">
      <c r="A418" s="35" t="s">
        <v>1286</v>
      </c>
      <c r="B418" s="35" t="s">
        <v>2476</v>
      </c>
      <c r="C418" s="72" t="s">
        <v>2515</v>
      </c>
      <c r="D418" s="36" t="s">
        <v>1353</v>
      </c>
      <c r="E418" s="36" t="s">
        <v>2010</v>
      </c>
      <c r="F418" s="36" t="n">
        <v>1987</v>
      </c>
      <c r="G418" s="45" t="s">
        <v>2514</v>
      </c>
      <c r="H418" s="36" t="s">
        <v>2512</v>
      </c>
      <c r="I418" s="38" t="n">
        <v>18668.8</v>
      </c>
      <c r="J418" s="38" t="n">
        <v>18668.8</v>
      </c>
      <c r="K418" s="142" t="n">
        <v>0</v>
      </c>
      <c r="L418" s="70" t="str">
        <f aca="false">IF(J418=I418,"н",IF(J418&gt;(I418*0.7),"н.и.",IF(J418&lt;(I418*0.7),"ч","ложь")))</f>
        <v>н</v>
      </c>
      <c r="M418" s="43" t="s">
        <v>2480</v>
      </c>
      <c r="N418" s="43" t="s">
        <v>2481</v>
      </c>
      <c r="O418" s="77" t="s">
        <v>2221</v>
      </c>
      <c r="P418" s="77" t="s">
        <v>2221</v>
      </c>
      <c r="Q418" s="188" t="s">
        <v>2482</v>
      </c>
    </row>
    <row r="419" customFormat="false" ht="105.6" hidden="false" customHeight="false" outlineLevel="0" collapsed="false">
      <c r="A419" s="35" t="s">
        <v>1286</v>
      </c>
      <c r="B419" s="35" t="s">
        <v>2476</v>
      </c>
      <c r="C419" s="35" t="s">
        <v>2516</v>
      </c>
      <c r="D419" s="36" t="s">
        <v>1353</v>
      </c>
      <c r="E419" s="36" t="s">
        <v>2010</v>
      </c>
      <c r="F419" s="36" t="n">
        <v>1973</v>
      </c>
      <c r="G419" s="45" t="s">
        <v>2517</v>
      </c>
      <c r="H419" s="36" t="s">
        <v>2512</v>
      </c>
      <c r="I419" s="38" t="n">
        <v>11409</v>
      </c>
      <c r="J419" s="38" t="n">
        <v>11409</v>
      </c>
      <c r="K419" s="142" t="n">
        <v>0</v>
      </c>
      <c r="L419" s="70" t="str">
        <f aca="false">IF(J419=I419,"н",IF(J419&gt;(I419*0.7),"н.и.",IF(J419&lt;(I419*0.7),"ч","ложь")))</f>
        <v>н</v>
      </c>
      <c r="M419" s="43" t="s">
        <v>2480</v>
      </c>
      <c r="N419" s="43" t="s">
        <v>2491</v>
      </c>
      <c r="O419" s="77" t="s">
        <v>2221</v>
      </c>
      <c r="P419" s="77" t="s">
        <v>2221</v>
      </c>
      <c r="Q419" s="193" t="s">
        <v>2518</v>
      </c>
    </row>
    <row r="420" customFormat="false" ht="76.5" hidden="false" customHeight="true" outlineLevel="0" collapsed="false">
      <c r="A420" s="35" t="s">
        <v>1286</v>
      </c>
      <c r="B420" s="35" t="s">
        <v>2476</v>
      </c>
      <c r="C420" s="35" t="s">
        <v>2519</v>
      </c>
      <c r="D420" s="36" t="s">
        <v>1353</v>
      </c>
      <c r="E420" s="36" t="s">
        <v>2010</v>
      </c>
      <c r="F420" s="36" t="n">
        <v>1973</v>
      </c>
      <c r="G420" s="45" t="s">
        <v>2517</v>
      </c>
      <c r="H420" s="36" t="s">
        <v>2512</v>
      </c>
      <c r="I420" s="38" t="n">
        <v>2241.3</v>
      </c>
      <c r="J420" s="38" t="n">
        <v>2241.3</v>
      </c>
      <c r="K420" s="142" t="n">
        <v>0</v>
      </c>
      <c r="L420" s="70" t="str">
        <f aca="false">IF(J420=I420,"н",IF(J420&gt;(I420*0.7),"н.и.",IF(J420&lt;(I420*0.7),"ч","ложь")))</f>
        <v>н</v>
      </c>
      <c r="M420" s="43" t="s">
        <v>2480</v>
      </c>
      <c r="N420" s="43" t="s">
        <v>2481</v>
      </c>
      <c r="O420" s="77" t="s">
        <v>2221</v>
      </c>
      <c r="P420" s="77" t="s">
        <v>2221</v>
      </c>
      <c r="Q420" s="188" t="s">
        <v>2482</v>
      </c>
    </row>
    <row r="421" customFormat="false" ht="76.5" hidden="false" customHeight="true" outlineLevel="0" collapsed="false">
      <c r="A421" s="35" t="s">
        <v>1286</v>
      </c>
      <c r="B421" s="35" t="s">
        <v>2476</v>
      </c>
      <c r="C421" s="35" t="s">
        <v>2520</v>
      </c>
      <c r="D421" s="36" t="s">
        <v>1353</v>
      </c>
      <c r="E421" s="36" t="s">
        <v>2010</v>
      </c>
      <c r="F421" s="36" t="n">
        <v>2010</v>
      </c>
      <c r="G421" s="45" t="s">
        <v>2517</v>
      </c>
      <c r="H421" s="36" t="s">
        <v>2512</v>
      </c>
      <c r="I421" s="38" t="n">
        <v>484.2</v>
      </c>
      <c r="J421" s="38" t="n">
        <v>484.2</v>
      </c>
      <c r="K421" s="142" t="n">
        <v>0</v>
      </c>
      <c r="L421" s="70" t="str">
        <f aca="false">IF(J421=I421,"н",IF(J421&gt;(I421*0.7),"н.и.",IF(J421&lt;(I421*0.7),"ч","ложь")))</f>
        <v>н</v>
      </c>
      <c r="M421" s="43" t="s">
        <v>2480</v>
      </c>
      <c r="N421" s="43" t="s">
        <v>2481</v>
      </c>
      <c r="O421" s="77" t="s">
        <v>2221</v>
      </c>
      <c r="P421" s="77" t="s">
        <v>2221</v>
      </c>
      <c r="Q421" s="188" t="s">
        <v>2482</v>
      </c>
    </row>
    <row r="422" customFormat="false" ht="76.5" hidden="false" customHeight="true" outlineLevel="0" collapsed="false">
      <c r="A422" s="35" t="s">
        <v>1286</v>
      </c>
      <c r="B422" s="35" t="s">
        <v>2476</v>
      </c>
      <c r="C422" s="72" t="s">
        <v>2521</v>
      </c>
      <c r="D422" s="36" t="s">
        <v>1353</v>
      </c>
      <c r="E422" s="36" t="s">
        <v>246</v>
      </c>
      <c r="F422" s="36" t="n">
        <v>1977</v>
      </c>
      <c r="G422" s="45" t="s">
        <v>2522</v>
      </c>
      <c r="H422" s="36" t="s">
        <v>2512</v>
      </c>
      <c r="I422" s="38" t="n">
        <v>687.6</v>
      </c>
      <c r="J422" s="38" t="n">
        <v>687.6</v>
      </c>
      <c r="K422" s="142" t="n">
        <v>0</v>
      </c>
      <c r="L422" s="70" t="str">
        <f aca="false">IF(J422=I422,"н",IF(J422&gt;(I422*0.7),"н.и.",IF(J422&lt;(I422*0.7),"ч","ложь")))</f>
        <v>н</v>
      </c>
      <c r="M422" s="43" t="s">
        <v>2480</v>
      </c>
      <c r="N422" s="43" t="s">
        <v>2481</v>
      </c>
      <c r="O422" s="77" t="s">
        <v>2221</v>
      </c>
      <c r="P422" s="77" t="s">
        <v>2221</v>
      </c>
      <c r="Q422" s="188" t="s">
        <v>2482</v>
      </c>
    </row>
    <row r="423" customFormat="false" ht="105.6" hidden="false" customHeight="false" outlineLevel="0" collapsed="false">
      <c r="A423" s="35" t="s">
        <v>1286</v>
      </c>
      <c r="B423" s="35" t="s">
        <v>2476</v>
      </c>
      <c r="C423" s="36" t="s">
        <v>2523</v>
      </c>
      <c r="D423" s="36" t="s">
        <v>1353</v>
      </c>
      <c r="E423" s="36" t="s">
        <v>2010</v>
      </c>
      <c r="F423" s="36" t="n">
        <v>1973</v>
      </c>
      <c r="G423" s="45" t="s">
        <v>2524</v>
      </c>
      <c r="H423" s="36" t="s">
        <v>2525</v>
      </c>
      <c r="I423" s="56" t="n">
        <v>66593.1</v>
      </c>
      <c r="J423" s="38" t="n">
        <v>66593.1</v>
      </c>
      <c r="K423" s="142" t="n">
        <v>0</v>
      </c>
      <c r="L423" s="70" t="str">
        <f aca="false">IF(J423=I423,"н")</f>
        <v>н</v>
      </c>
      <c r="M423" s="43" t="s">
        <v>1865</v>
      </c>
      <c r="N423" s="43" t="n">
        <v>2030</v>
      </c>
      <c r="O423" s="77" t="s">
        <v>2221</v>
      </c>
      <c r="P423" s="77" t="s">
        <v>2221</v>
      </c>
      <c r="Q423" s="67" t="s">
        <v>2526</v>
      </c>
    </row>
    <row r="424" customFormat="false" ht="76.5" hidden="false" customHeight="true" outlineLevel="0" collapsed="false">
      <c r="A424" s="35" t="s">
        <v>1286</v>
      </c>
      <c r="B424" s="35" t="s">
        <v>2476</v>
      </c>
      <c r="C424" s="189" t="s">
        <v>2527</v>
      </c>
      <c r="D424" s="36" t="s">
        <v>1353</v>
      </c>
      <c r="E424" s="179" t="s">
        <v>2010</v>
      </c>
      <c r="F424" s="179" t="n">
        <v>2020</v>
      </c>
      <c r="G424" s="180" t="s">
        <v>2336</v>
      </c>
      <c r="H424" s="179" t="s">
        <v>2528</v>
      </c>
      <c r="I424" s="190" t="n">
        <v>98</v>
      </c>
      <c r="J424" s="190" t="n">
        <v>98</v>
      </c>
      <c r="K424" s="139" t="n">
        <v>0</v>
      </c>
      <c r="L424" s="140" t="str">
        <f aca="false">IF(J424=I424,"н")</f>
        <v>н</v>
      </c>
      <c r="M424" s="43" t="s">
        <v>2480</v>
      </c>
      <c r="N424" s="43" t="s">
        <v>2529</v>
      </c>
      <c r="O424" s="77" t="s">
        <v>2221</v>
      </c>
      <c r="P424" s="77" t="s">
        <v>2221</v>
      </c>
      <c r="Q424" s="67" t="s">
        <v>2530</v>
      </c>
    </row>
    <row r="425" customFormat="false" ht="76.5" hidden="false" customHeight="true" outlineLevel="0" collapsed="false">
      <c r="A425" s="35" t="s">
        <v>1286</v>
      </c>
      <c r="B425" s="35" t="s">
        <v>2476</v>
      </c>
      <c r="C425" s="189" t="s">
        <v>2531</v>
      </c>
      <c r="D425" s="36" t="s">
        <v>1353</v>
      </c>
      <c r="E425" s="179" t="s">
        <v>2010</v>
      </c>
      <c r="F425" s="179" t="n">
        <v>2020</v>
      </c>
      <c r="G425" s="180" t="s">
        <v>2336</v>
      </c>
      <c r="H425" s="179" t="s">
        <v>2528</v>
      </c>
      <c r="I425" s="190" t="n">
        <v>186</v>
      </c>
      <c r="J425" s="190" t="n">
        <v>186</v>
      </c>
      <c r="K425" s="139" t="n">
        <v>0</v>
      </c>
      <c r="L425" s="140" t="str">
        <f aca="false">IF(J425=I425,"н")</f>
        <v>н</v>
      </c>
      <c r="M425" s="43" t="s">
        <v>2480</v>
      </c>
      <c r="N425" s="43" t="s">
        <v>2529</v>
      </c>
      <c r="O425" s="77" t="s">
        <v>2221</v>
      </c>
      <c r="P425" s="77" t="s">
        <v>2221</v>
      </c>
      <c r="Q425" s="67" t="s">
        <v>2530</v>
      </c>
    </row>
    <row r="426" customFormat="false" ht="76.5" hidden="false" customHeight="true" outlineLevel="0" collapsed="false">
      <c r="A426" s="35" t="s">
        <v>1286</v>
      </c>
      <c r="B426" s="35" t="s">
        <v>2476</v>
      </c>
      <c r="C426" s="189" t="s">
        <v>2532</v>
      </c>
      <c r="D426" s="36" t="s">
        <v>1353</v>
      </c>
      <c r="E426" s="179" t="s">
        <v>2010</v>
      </c>
      <c r="F426" s="179" t="n">
        <v>1974</v>
      </c>
      <c r="G426" s="180" t="s">
        <v>2493</v>
      </c>
      <c r="H426" s="179" t="s">
        <v>2533</v>
      </c>
      <c r="I426" s="190" t="n">
        <v>51.2</v>
      </c>
      <c r="J426" s="190" t="n">
        <v>51.2</v>
      </c>
      <c r="K426" s="190" t="n">
        <v>0</v>
      </c>
      <c r="L426" s="140" t="str">
        <f aca="false">IF(J426=I426,"н")</f>
        <v>н</v>
      </c>
      <c r="M426" s="43" t="s">
        <v>607</v>
      </c>
      <c r="N426" s="43" t="n">
        <v>2023</v>
      </c>
      <c r="O426" s="77" t="s">
        <v>2221</v>
      </c>
      <c r="P426" s="77" t="s">
        <v>2221</v>
      </c>
      <c r="Q426" s="67" t="s">
        <v>2534</v>
      </c>
    </row>
    <row r="427" customFormat="false" ht="76.5" hidden="false" customHeight="true" outlineLevel="0" collapsed="false">
      <c r="A427" s="35" t="s">
        <v>1286</v>
      </c>
      <c r="B427" s="35" t="s">
        <v>2476</v>
      </c>
      <c r="C427" s="189" t="s">
        <v>2535</v>
      </c>
      <c r="D427" s="36" t="s">
        <v>1353</v>
      </c>
      <c r="E427" s="179" t="s">
        <v>2010</v>
      </c>
      <c r="F427" s="179" t="n">
        <v>1980</v>
      </c>
      <c r="G427" s="180" t="s">
        <v>2493</v>
      </c>
      <c r="H427" s="179" t="s">
        <v>2533</v>
      </c>
      <c r="I427" s="190" t="n">
        <v>96.2</v>
      </c>
      <c r="J427" s="190" t="n">
        <v>96.2</v>
      </c>
      <c r="K427" s="190" t="n">
        <v>0</v>
      </c>
      <c r="L427" s="140" t="str">
        <f aca="false">IF(J427=I427,"н")</f>
        <v>н</v>
      </c>
      <c r="M427" s="43" t="s">
        <v>2480</v>
      </c>
      <c r="N427" s="43" t="n">
        <v>2023</v>
      </c>
      <c r="O427" s="77" t="s">
        <v>2221</v>
      </c>
      <c r="P427" s="77" t="s">
        <v>2221</v>
      </c>
      <c r="Q427" s="67" t="s">
        <v>2534</v>
      </c>
    </row>
    <row r="428" customFormat="false" ht="76.5" hidden="false" customHeight="true" outlineLevel="0" collapsed="false">
      <c r="A428" s="35" t="s">
        <v>1286</v>
      </c>
      <c r="B428" s="35" t="s">
        <v>2476</v>
      </c>
      <c r="C428" s="194" t="s">
        <v>2536</v>
      </c>
      <c r="D428" s="36" t="s">
        <v>1353</v>
      </c>
      <c r="E428" s="43" t="s">
        <v>2010</v>
      </c>
      <c r="F428" s="43" t="n">
        <v>1973</v>
      </c>
      <c r="G428" s="44" t="s">
        <v>2493</v>
      </c>
      <c r="H428" s="147" t="s">
        <v>2537</v>
      </c>
      <c r="I428" s="163" t="n">
        <v>915</v>
      </c>
      <c r="J428" s="163" t="n">
        <v>915</v>
      </c>
      <c r="K428" s="163" t="n">
        <v>0</v>
      </c>
      <c r="L428" s="192" t="s">
        <v>1349</v>
      </c>
      <c r="M428" s="43" t="s">
        <v>24</v>
      </c>
      <c r="N428" s="43" t="n">
        <v>2024</v>
      </c>
      <c r="O428" s="77" t="s">
        <v>2221</v>
      </c>
      <c r="P428" s="77" t="s">
        <v>2221</v>
      </c>
      <c r="Q428" s="195" t="s">
        <v>2538</v>
      </c>
    </row>
    <row r="429" customFormat="false" ht="79.2" hidden="false" customHeight="false" outlineLevel="0" collapsed="false">
      <c r="A429" s="35" t="s">
        <v>1286</v>
      </c>
      <c r="B429" s="35" t="s">
        <v>2476</v>
      </c>
      <c r="C429" s="72" t="s">
        <v>2539</v>
      </c>
      <c r="D429" s="36" t="s">
        <v>1353</v>
      </c>
      <c r="E429" s="36" t="s">
        <v>2010</v>
      </c>
      <c r="F429" s="36" t="n">
        <v>1969</v>
      </c>
      <c r="G429" s="45" t="s">
        <v>2540</v>
      </c>
      <c r="H429" s="36" t="s">
        <v>2485</v>
      </c>
      <c r="I429" s="190" t="n">
        <v>630.4</v>
      </c>
      <c r="J429" s="190" t="n">
        <v>315.4</v>
      </c>
      <c r="K429" s="139" t="n">
        <v>0</v>
      </c>
      <c r="L429" s="140" t="str">
        <f aca="false">IF(J429=I429,"н",IF(J429&gt;(I429*0.7),"н.и.",IF(J429&lt;(I429*0.7),"ч","ложь")))</f>
        <v>ч</v>
      </c>
      <c r="M429" s="43" t="s">
        <v>24</v>
      </c>
      <c r="N429" s="43" t="n">
        <v>2030</v>
      </c>
      <c r="O429" s="77" t="s">
        <v>2221</v>
      </c>
      <c r="P429" s="77" t="s">
        <v>2221</v>
      </c>
      <c r="Q429" s="67" t="s">
        <v>2541</v>
      </c>
    </row>
    <row r="430" customFormat="false" ht="79.2" hidden="false" customHeight="false" outlineLevel="0" collapsed="false">
      <c r="A430" s="35" t="s">
        <v>1286</v>
      </c>
      <c r="B430" s="35" t="s">
        <v>2476</v>
      </c>
      <c r="C430" s="196" t="s">
        <v>2542</v>
      </c>
      <c r="D430" s="36" t="s">
        <v>1353</v>
      </c>
      <c r="E430" s="43" t="s">
        <v>2010</v>
      </c>
      <c r="F430" s="44" t="n">
        <v>1964</v>
      </c>
      <c r="G430" s="191" t="s">
        <v>1688</v>
      </c>
      <c r="H430" s="147" t="s">
        <v>2504</v>
      </c>
      <c r="I430" s="163" t="n">
        <v>159.3</v>
      </c>
      <c r="J430" s="163" t="n">
        <v>159.3</v>
      </c>
      <c r="K430" s="163" t="n">
        <v>0</v>
      </c>
      <c r="L430" s="192" t="s">
        <v>1349</v>
      </c>
      <c r="M430" s="43" t="s">
        <v>24</v>
      </c>
      <c r="N430" s="43" t="n">
        <v>2028</v>
      </c>
      <c r="O430" s="77" t="s">
        <v>2221</v>
      </c>
      <c r="P430" s="77" t="s">
        <v>2221</v>
      </c>
      <c r="Q430" s="195" t="s">
        <v>2543</v>
      </c>
    </row>
    <row r="431" customFormat="false" ht="79.2" hidden="false" customHeight="false" outlineLevel="0" collapsed="false">
      <c r="A431" s="35" t="s">
        <v>1286</v>
      </c>
      <c r="B431" s="35" t="s">
        <v>2476</v>
      </c>
      <c r="C431" s="196" t="s">
        <v>2544</v>
      </c>
      <c r="D431" s="36" t="s">
        <v>1353</v>
      </c>
      <c r="E431" s="43" t="s">
        <v>2010</v>
      </c>
      <c r="F431" s="44" t="n">
        <v>1964</v>
      </c>
      <c r="G431" s="191" t="s">
        <v>1688</v>
      </c>
      <c r="H431" s="147" t="s">
        <v>2504</v>
      </c>
      <c r="I431" s="163" t="n">
        <v>839.2</v>
      </c>
      <c r="J431" s="163" t="n">
        <v>839.2</v>
      </c>
      <c r="K431" s="163" t="n">
        <v>0</v>
      </c>
      <c r="L431" s="192" t="s">
        <v>1349</v>
      </c>
      <c r="M431" s="43" t="s">
        <v>24</v>
      </c>
      <c r="N431" s="43" t="n">
        <v>2028</v>
      </c>
      <c r="O431" s="77" t="s">
        <v>2221</v>
      </c>
      <c r="P431" s="77" t="s">
        <v>2221</v>
      </c>
      <c r="Q431" s="195" t="s">
        <v>2543</v>
      </c>
    </row>
    <row r="432" customFormat="false" ht="79.2" hidden="false" customHeight="false" outlineLevel="0" collapsed="false">
      <c r="A432" s="35" t="s">
        <v>1286</v>
      </c>
      <c r="B432" s="35" t="s">
        <v>2476</v>
      </c>
      <c r="C432" s="196" t="s">
        <v>2545</v>
      </c>
      <c r="D432" s="36" t="s">
        <v>1353</v>
      </c>
      <c r="E432" s="43" t="s">
        <v>2010</v>
      </c>
      <c r="F432" s="44" t="n">
        <v>1964</v>
      </c>
      <c r="G432" s="191" t="s">
        <v>1688</v>
      </c>
      <c r="H432" s="147" t="s">
        <v>2504</v>
      </c>
      <c r="I432" s="163" t="n">
        <v>546.3</v>
      </c>
      <c r="J432" s="163" t="n">
        <v>546.3</v>
      </c>
      <c r="K432" s="163" t="n">
        <v>0</v>
      </c>
      <c r="L432" s="192" t="s">
        <v>1349</v>
      </c>
      <c r="M432" s="43" t="s">
        <v>24</v>
      </c>
      <c r="N432" s="43" t="n">
        <v>2028</v>
      </c>
      <c r="O432" s="77" t="s">
        <v>2221</v>
      </c>
      <c r="P432" s="77" t="s">
        <v>2221</v>
      </c>
      <c r="Q432" s="195" t="s">
        <v>2543</v>
      </c>
    </row>
    <row r="433" customFormat="false" ht="79.2" hidden="false" customHeight="false" outlineLevel="0" collapsed="false">
      <c r="A433" s="35" t="s">
        <v>1286</v>
      </c>
      <c r="B433" s="35" t="s">
        <v>2476</v>
      </c>
      <c r="C433" s="196" t="s">
        <v>2546</v>
      </c>
      <c r="D433" s="36" t="s">
        <v>1353</v>
      </c>
      <c r="E433" s="43" t="s">
        <v>2010</v>
      </c>
      <c r="F433" s="44" t="n">
        <v>1964</v>
      </c>
      <c r="G433" s="191" t="s">
        <v>1688</v>
      </c>
      <c r="H433" s="147" t="s">
        <v>2504</v>
      </c>
      <c r="I433" s="163" t="n">
        <v>94</v>
      </c>
      <c r="J433" s="163" t="n">
        <v>94</v>
      </c>
      <c r="K433" s="163" t="n">
        <v>0</v>
      </c>
      <c r="L433" s="192" t="s">
        <v>1349</v>
      </c>
      <c r="M433" s="43" t="s">
        <v>24</v>
      </c>
      <c r="N433" s="43" t="n">
        <v>2028</v>
      </c>
      <c r="O433" s="77" t="s">
        <v>2221</v>
      </c>
      <c r="P433" s="77" t="s">
        <v>2221</v>
      </c>
      <c r="Q433" s="195" t="s">
        <v>2543</v>
      </c>
    </row>
    <row r="434" customFormat="false" ht="79.2" hidden="false" customHeight="false" outlineLevel="0" collapsed="false">
      <c r="A434" s="35" t="s">
        <v>1286</v>
      </c>
      <c r="B434" s="35" t="s">
        <v>2476</v>
      </c>
      <c r="C434" s="196" t="s">
        <v>2547</v>
      </c>
      <c r="D434" s="36" t="s">
        <v>1353</v>
      </c>
      <c r="E434" s="43" t="s">
        <v>2010</v>
      </c>
      <c r="F434" s="44" t="n">
        <v>1964</v>
      </c>
      <c r="G434" s="191" t="s">
        <v>1688</v>
      </c>
      <c r="H434" s="147" t="s">
        <v>2504</v>
      </c>
      <c r="I434" s="163" t="n">
        <v>221.5</v>
      </c>
      <c r="J434" s="163" t="n">
        <v>221.5</v>
      </c>
      <c r="K434" s="163" t="n">
        <v>0</v>
      </c>
      <c r="L434" s="192" t="s">
        <v>1349</v>
      </c>
      <c r="M434" s="43" t="s">
        <v>24</v>
      </c>
      <c r="N434" s="43" t="n">
        <v>2028</v>
      </c>
      <c r="O434" s="77" t="s">
        <v>2221</v>
      </c>
      <c r="P434" s="77" t="s">
        <v>2221</v>
      </c>
      <c r="Q434" s="195" t="s">
        <v>2543</v>
      </c>
    </row>
    <row r="435" customFormat="false" ht="79.2" hidden="false" customHeight="false" outlineLevel="0" collapsed="false">
      <c r="A435" s="35" t="s">
        <v>1286</v>
      </c>
      <c r="B435" s="35" t="s">
        <v>2476</v>
      </c>
      <c r="C435" s="196" t="s">
        <v>2548</v>
      </c>
      <c r="D435" s="36" t="s">
        <v>1353</v>
      </c>
      <c r="E435" s="43" t="s">
        <v>2010</v>
      </c>
      <c r="F435" s="44" t="n">
        <v>1999</v>
      </c>
      <c r="G435" s="191" t="s">
        <v>1688</v>
      </c>
      <c r="H435" s="147" t="s">
        <v>2504</v>
      </c>
      <c r="I435" s="163" t="n">
        <v>7.8</v>
      </c>
      <c r="J435" s="163" t="n">
        <v>7.8</v>
      </c>
      <c r="K435" s="163" t="n">
        <v>0</v>
      </c>
      <c r="L435" s="192" t="s">
        <v>1349</v>
      </c>
      <c r="M435" s="43" t="s">
        <v>24</v>
      </c>
      <c r="N435" s="43" t="n">
        <v>2028</v>
      </c>
      <c r="O435" s="77" t="s">
        <v>2221</v>
      </c>
      <c r="P435" s="77" t="s">
        <v>2221</v>
      </c>
      <c r="Q435" s="195" t="s">
        <v>2543</v>
      </c>
    </row>
    <row r="436" customFormat="false" ht="79.2" hidden="false" customHeight="false" outlineLevel="0" collapsed="false">
      <c r="A436" s="35" t="s">
        <v>1286</v>
      </c>
      <c r="B436" s="35" t="s">
        <v>2476</v>
      </c>
      <c r="C436" s="196" t="s">
        <v>2549</v>
      </c>
      <c r="D436" s="36" t="s">
        <v>1353</v>
      </c>
      <c r="E436" s="43" t="s">
        <v>2010</v>
      </c>
      <c r="F436" s="44" t="n">
        <v>2010</v>
      </c>
      <c r="G436" s="191" t="s">
        <v>1688</v>
      </c>
      <c r="H436" s="147" t="s">
        <v>2504</v>
      </c>
      <c r="I436" s="163" t="n">
        <v>183</v>
      </c>
      <c r="J436" s="163" t="n">
        <v>183</v>
      </c>
      <c r="K436" s="163" t="n">
        <v>0</v>
      </c>
      <c r="L436" s="192" t="s">
        <v>1349</v>
      </c>
      <c r="M436" s="43" t="s">
        <v>24</v>
      </c>
      <c r="N436" s="43" t="n">
        <v>2028</v>
      </c>
      <c r="O436" s="77" t="s">
        <v>2221</v>
      </c>
      <c r="P436" s="77" t="s">
        <v>2221</v>
      </c>
      <c r="Q436" s="195" t="s">
        <v>2543</v>
      </c>
    </row>
    <row r="437" customFormat="false" ht="79.2" hidden="false" customHeight="false" outlineLevel="0" collapsed="false">
      <c r="A437" s="35" t="s">
        <v>1286</v>
      </c>
      <c r="B437" s="35" t="s">
        <v>2476</v>
      </c>
      <c r="C437" s="196" t="s">
        <v>2550</v>
      </c>
      <c r="D437" s="36" t="s">
        <v>1353</v>
      </c>
      <c r="E437" s="43" t="s">
        <v>2010</v>
      </c>
      <c r="F437" s="44" t="n">
        <v>1983</v>
      </c>
      <c r="G437" s="191" t="s">
        <v>1688</v>
      </c>
      <c r="H437" s="147" t="s">
        <v>2504</v>
      </c>
      <c r="I437" s="163" t="n">
        <v>1308</v>
      </c>
      <c r="J437" s="163" t="n">
        <v>1308</v>
      </c>
      <c r="K437" s="163" t="n">
        <v>0</v>
      </c>
      <c r="L437" s="192" t="s">
        <v>1349</v>
      </c>
      <c r="M437" s="43" t="s">
        <v>607</v>
      </c>
      <c r="N437" s="43" t="n">
        <v>2030</v>
      </c>
      <c r="O437" s="77" t="s">
        <v>2221</v>
      </c>
      <c r="P437" s="77" t="s">
        <v>2221</v>
      </c>
      <c r="Q437" s="195" t="s">
        <v>2551</v>
      </c>
    </row>
    <row r="438" customFormat="false" ht="79.2" hidden="false" customHeight="false" outlineLevel="0" collapsed="false">
      <c r="A438" s="35" t="s">
        <v>1286</v>
      </c>
      <c r="B438" s="35" t="s">
        <v>2476</v>
      </c>
      <c r="C438" s="196" t="s">
        <v>2552</v>
      </c>
      <c r="D438" s="36" t="s">
        <v>1353</v>
      </c>
      <c r="E438" s="43" t="s">
        <v>2010</v>
      </c>
      <c r="F438" s="44" t="n">
        <v>1983</v>
      </c>
      <c r="G438" s="191" t="s">
        <v>1688</v>
      </c>
      <c r="H438" s="147" t="s">
        <v>2504</v>
      </c>
      <c r="I438" s="163" t="n">
        <v>642.1</v>
      </c>
      <c r="J438" s="163" t="n">
        <v>642.1</v>
      </c>
      <c r="K438" s="163" t="n">
        <v>0</v>
      </c>
      <c r="L438" s="192" t="s">
        <v>1349</v>
      </c>
      <c r="M438" s="43" t="s">
        <v>607</v>
      </c>
      <c r="N438" s="43" t="n">
        <v>2030</v>
      </c>
      <c r="O438" s="77" t="s">
        <v>2221</v>
      </c>
      <c r="P438" s="77" t="s">
        <v>2221</v>
      </c>
      <c r="Q438" s="195" t="s">
        <v>2551</v>
      </c>
    </row>
    <row r="439" customFormat="false" ht="79.2" hidden="false" customHeight="false" outlineLevel="0" collapsed="false">
      <c r="A439" s="35" t="s">
        <v>1286</v>
      </c>
      <c r="B439" s="35" t="s">
        <v>2476</v>
      </c>
      <c r="C439" s="196" t="s">
        <v>2553</v>
      </c>
      <c r="D439" s="36" t="s">
        <v>1353</v>
      </c>
      <c r="E439" s="43" t="s">
        <v>2010</v>
      </c>
      <c r="F439" s="44" t="n">
        <v>1983</v>
      </c>
      <c r="G439" s="191" t="s">
        <v>1688</v>
      </c>
      <c r="H439" s="147" t="s">
        <v>2504</v>
      </c>
      <c r="I439" s="163" t="n">
        <v>101.8</v>
      </c>
      <c r="J439" s="163" t="n">
        <v>101.8</v>
      </c>
      <c r="K439" s="163" t="n">
        <v>0</v>
      </c>
      <c r="L439" s="192" t="s">
        <v>1349</v>
      </c>
      <c r="M439" s="43" t="s">
        <v>607</v>
      </c>
      <c r="N439" s="43" t="n">
        <v>2030</v>
      </c>
      <c r="O439" s="77" t="s">
        <v>2221</v>
      </c>
      <c r="P439" s="77" t="s">
        <v>2221</v>
      </c>
      <c r="Q439" s="195" t="s">
        <v>2551</v>
      </c>
    </row>
    <row r="440" customFormat="false" ht="79.2" hidden="false" customHeight="false" outlineLevel="0" collapsed="false">
      <c r="A440" s="35" t="s">
        <v>1286</v>
      </c>
      <c r="B440" s="35" t="s">
        <v>2476</v>
      </c>
      <c r="C440" s="196" t="s">
        <v>2554</v>
      </c>
      <c r="D440" s="36" t="s">
        <v>1353</v>
      </c>
      <c r="E440" s="43" t="s">
        <v>2010</v>
      </c>
      <c r="F440" s="44" t="n">
        <v>1983</v>
      </c>
      <c r="G440" s="191" t="s">
        <v>1688</v>
      </c>
      <c r="H440" s="147" t="s">
        <v>2504</v>
      </c>
      <c r="I440" s="163" t="n">
        <v>201.7</v>
      </c>
      <c r="J440" s="163" t="n">
        <v>201.7</v>
      </c>
      <c r="K440" s="163" t="n">
        <v>0</v>
      </c>
      <c r="L440" s="192" t="s">
        <v>1349</v>
      </c>
      <c r="M440" s="43" t="s">
        <v>607</v>
      </c>
      <c r="N440" s="43" t="n">
        <v>2030</v>
      </c>
      <c r="O440" s="77" t="s">
        <v>2221</v>
      </c>
      <c r="P440" s="77" t="s">
        <v>2221</v>
      </c>
      <c r="Q440" s="195" t="s">
        <v>2551</v>
      </c>
    </row>
    <row r="441" customFormat="false" ht="79.2" hidden="false" customHeight="false" outlineLevel="0" collapsed="false">
      <c r="A441" s="35" t="s">
        <v>1286</v>
      </c>
      <c r="B441" s="35" t="s">
        <v>2476</v>
      </c>
      <c r="C441" s="196" t="s">
        <v>2555</v>
      </c>
      <c r="D441" s="36" t="s">
        <v>1353</v>
      </c>
      <c r="E441" s="43" t="s">
        <v>2010</v>
      </c>
      <c r="F441" s="44" t="n">
        <v>1998</v>
      </c>
      <c r="G441" s="191" t="s">
        <v>1688</v>
      </c>
      <c r="H441" s="147" t="s">
        <v>2504</v>
      </c>
      <c r="I441" s="163" t="n">
        <v>34.3</v>
      </c>
      <c r="J441" s="163" t="n">
        <v>34.3</v>
      </c>
      <c r="K441" s="163" t="n">
        <v>0</v>
      </c>
      <c r="L441" s="192" t="s">
        <v>1349</v>
      </c>
      <c r="M441" s="43" t="s">
        <v>607</v>
      </c>
      <c r="N441" s="43" t="n">
        <v>2030</v>
      </c>
      <c r="O441" s="77" t="s">
        <v>2221</v>
      </c>
      <c r="P441" s="77" t="s">
        <v>2221</v>
      </c>
      <c r="Q441" s="195" t="s">
        <v>2551</v>
      </c>
    </row>
    <row r="442" customFormat="false" ht="79.2" hidden="false" customHeight="false" outlineLevel="0" collapsed="false">
      <c r="A442" s="35" t="s">
        <v>1286</v>
      </c>
      <c r="B442" s="35" t="s">
        <v>2476</v>
      </c>
      <c r="C442" s="196" t="s">
        <v>2556</v>
      </c>
      <c r="D442" s="36" t="s">
        <v>1353</v>
      </c>
      <c r="E442" s="43" t="s">
        <v>246</v>
      </c>
      <c r="F442" s="44" t="n">
        <v>2001</v>
      </c>
      <c r="G442" s="191" t="s">
        <v>1688</v>
      </c>
      <c r="H442" s="147" t="s">
        <v>2504</v>
      </c>
      <c r="I442" s="163" t="n">
        <v>13.7</v>
      </c>
      <c r="J442" s="163" t="n">
        <v>13.7</v>
      </c>
      <c r="K442" s="163" t="n">
        <v>0</v>
      </c>
      <c r="L442" s="192" t="s">
        <v>1349</v>
      </c>
      <c r="M442" s="43" t="s">
        <v>607</v>
      </c>
      <c r="N442" s="43" t="n">
        <v>2030</v>
      </c>
      <c r="O442" s="77" t="s">
        <v>2221</v>
      </c>
      <c r="P442" s="77" t="s">
        <v>2221</v>
      </c>
      <c r="Q442" s="195" t="s">
        <v>2551</v>
      </c>
    </row>
    <row r="443" customFormat="false" ht="114.75" hidden="false" customHeight="true" outlineLevel="0" collapsed="false">
      <c r="A443" s="35" t="s">
        <v>1286</v>
      </c>
      <c r="B443" s="35" t="s">
        <v>2476</v>
      </c>
      <c r="C443" s="196" t="s">
        <v>2557</v>
      </c>
      <c r="D443" s="36" t="s">
        <v>1353</v>
      </c>
      <c r="E443" s="43" t="s">
        <v>246</v>
      </c>
      <c r="F443" s="44" t="s">
        <v>2558</v>
      </c>
      <c r="G443" s="191" t="s">
        <v>2559</v>
      </c>
      <c r="H443" s="147" t="s">
        <v>2560</v>
      </c>
      <c r="I443" s="163" t="n">
        <v>293.1</v>
      </c>
      <c r="J443" s="163" t="n">
        <v>293.1</v>
      </c>
      <c r="K443" s="163" t="n">
        <v>0</v>
      </c>
      <c r="L443" s="192"/>
      <c r="M443" s="43" t="s">
        <v>2561</v>
      </c>
      <c r="N443" s="43" t="n">
        <v>2023</v>
      </c>
      <c r="O443" s="195" t="s">
        <v>2562</v>
      </c>
      <c r="P443" s="195" t="s">
        <v>2563</v>
      </c>
      <c r="Q443" s="195" t="s">
        <v>2564</v>
      </c>
    </row>
    <row r="444" customFormat="false" ht="114.75" hidden="false" customHeight="true" outlineLevel="0" collapsed="false">
      <c r="A444" s="35" t="s">
        <v>1286</v>
      </c>
      <c r="B444" s="35" t="s">
        <v>2476</v>
      </c>
      <c r="C444" s="196" t="s">
        <v>2565</v>
      </c>
      <c r="D444" s="36" t="s">
        <v>1353</v>
      </c>
      <c r="E444" s="43" t="s">
        <v>246</v>
      </c>
      <c r="F444" s="44" t="s">
        <v>2566</v>
      </c>
      <c r="G444" s="191" t="s">
        <v>1320</v>
      </c>
      <c r="H444" s="147" t="s">
        <v>2560</v>
      </c>
      <c r="I444" s="163" t="n">
        <v>48.8</v>
      </c>
      <c r="J444" s="163" t="n">
        <v>0</v>
      </c>
      <c r="K444" s="163" t="n">
        <v>48.8</v>
      </c>
      <c r="L444" s="192"/>
      <c r="M444" s="43" t="s">
        <v>2561</v>
      </c>
      <c r="N444" s="43" t="n">
        <v>2023</v>
      </c>
      <c r="O444" s="195" t="s">
        <v>2562</v>
      </c>
      <c r="P444" s="195"/>
      <c r="Q444" s="195" t="s">
        <v>2564</v>
      </c>
    </row>
    <row r="445" customFormat="false" ht="92.4" hidden="false" customHeight="false" outlineLevel="0" collapsed="false">
      <c r="A445" s="35" t="s">
        <v>1286</v>
      </c>
      <c r="B445" s="35" t="s">
        <v>2476</v>
      </c>
      <c r="C445" s="196" t="s">
        <v>2567</v>
      </c>
      <c r="D445" s="36" t="s">
        <v>1353</v>
      </c>
      <c r="E445" s="43" t="s">
        <v>2010</v>
      </c>
      <c r="F445" s="44" t="s">
        <v>2568</v>
      </c>
      <c r="G445" s="191" t="s">
        <v>1688</v>
      </c>
      <c r="H445" s="147" t="s">
        <v>2569</v>
      </c>
      <c r="I445" s="163" t="n">
        <v>390</v>
      </c>
      <c r="J445" s="163" t="n">
        <v>390</v>
      </c>
      <c r="K445" s="163" t="n">
        <v>0</v>
      </c>
      <c r="L445" s="192" t="s">
        <v>1349</v>
      </c>
      <c r="M445" s="43" t="s">
        <v>1747</v>
      </c>
      <c r="N445" s="43" t="n">
        <v>2024</v>
      </c>
      <c r="O445" s="77" t="s">
        <v>2221</v>
      </c>
      <c r="P445" s="77" t="s">
        <v>2221</v>
      </c>
      <c r="Q445" s="195" t="s">
        <v>2570</v>
      </c>
    </row>
    <row r="446" customFormat="false" ht="79.2" hidden="false" customHeight="false" outlineLevel="0" collapsed="false">
      <c r="A446" s="35" t="s">
        <v>1286</v>
      </c>
      <c r="B446" s="35" t="s">
        <v>2476</v>
      </c>
      <c r="C446" s="196" t="s">
        <v>2571</v>
      </c>
      <c r="D446" s="36" t="s">
        <v>1353</v>
      </c>
      <c r="E446" s="43" t="s">
        <v>2010</v>
      </c>
      <c r="F446" s="44" t="s">
        <v>2568</v>
      </c>
      <c r="G446" s="191" t="s">
        <v>1688</v>
      </c>
      <c r="H446" s="147" t="s">
        <v>2569</v>
      </c>
      <c r="I446" s="163" t="n">
        <v>358.6</v>
      </c>
      <c r="J446" s="163" t="n">
        <v>358.6</v>
      </c>
      <c r="K446" s="163" t="n">
        <v>0</v>
      </c>
      <c r="L446" s="192" t="s">
        <v>1349</v>
      </c>
      <c r="M446" s="43" t="s">
        <v>1747</v>
      </c>
      <c r="N446" s="43" t="n">
        <v>2024</v>
      </c>
      <c r="O446" s="77" t="s">
        <v>2221</v>
      </c>
      <c r="P446" s="77" t="s">
        <v>2221</v>
      </c>
      <c r="Q446" s="195" t="s">
        <v>2570</v>
      </c>
    </row>
    <row r="447" customFormat="false" ht="79.2" hidden="false" customHeight="false" outlineLevel="0" collapsed="false">
      <c r="A447" s="35" t="s">
        <v>1286</v>
      </c>
      <c r="B447" s="35" t="s">
        <v>2476</v>
      </c>
      <c r="C447" s="196" t="s">
        <v>2572</v>
      </c>
      <c r="D447" s="36" t="s">
        <v>1353</v>
      </c>
      <c r="E447" s="43" t="s">
        <v>2010</v>
      </c>
      <c r="F447" s="44" t="s">
        <v>2568</v>
      </c>
      <c r="G447" s="191" t="s">
        <v>2559</v>
      </c>
      <c r="H447" s="147" t="s">
        <v>2537</v>
      </c>
      <c r="I447" s="163" t="n">
        <v>335</v>
      </c>
      <c r="J447" s="163" t="n">
        <v>335</v>
      </c>
      <c r="K447" s="163" t="n">
        <v>0</v>
      </c>
      <c r="L447" s="192" t="s">
        <v>1349</v>
      </c>
      <c r="M447" s="43" t="s">
        <v>1747</v>
      </c>
      <c r="N447" s="43" t="n">
        <v>2024</v>
      </c>
      <c r="O447" s="77" t="s">
        <v>2221</v>
      </c>
      <c r="P447" s="77" t="s">
        <v>2221</v>
      </c>
      <c r="Q447" s="195" t="s">
        <v>2573</v>
      </c>
    </row>
    <row r="448" customFormat="false" ht="105.6" hidden="false" customHeight="true" outlineLevel="0" collapsed="false">
      <c r="A448" s="35" t="s">
        <v>1286</v>
      </c>
      <c r="B448" s="35" t="s">
        <v>2574</v>
      </c>
      <c r="C448" s="48" t="s">
        <v>2575</v>
      </c>
      <c r="D448" s="36" t="s">
        <v>1353</v>
      </c>
      <c r="E448" s="77" t="s">
        <v>2576</v>
      </c>
      <c r="F448" s="77" t="n">
        <v>2014</v>
      </c>
      <c r="G448" s="94" t="s">
        <v>2577</v>
      </c>
      <c r="H448" s="147" t="s">
        <v>2578</v>
      </c>
      <c r="I448" s="163" t="n">
        <v>125.5</v>
      </c>
      <c r="J448" s="163" t="n">
        <v>125.5</v>
      </c>
      <c r="K448" s="163" t="n">
        <v>0</v>
      </c>
      <c r="L448" s="192" t="s">
        <v>1349</v>
      </c>
      <c r="M448" s="43" t="s">
        <v>2579</v>
      </c>
      <c r="N448" s="77" t="n">
        <v>2025</v>
      </c>
      <c r="O448" s="77" t="s">
        <v>2221</v>
      </c>
      <c r="P448" s="77" t="s">
        <v>2221</v>
      </c>
      <c r="Q448" s="195" t="s">
        <v>2580</v>
      </c>
    </row>
    <row r="449" customFormat="false" ht="118.8" hidden="false" customHeight="false" outlineLevel="0" collapsed="false">
      <c r="A449" s="35" t="s">
        <v>1286</v>
      </c>
      <c r="B449" s="35" t="s">
        <v>2574</v>
      </c>
      <c r="C449" s="48" t="s">
        <v>2581</v>
      </c>
      <c r="D449" s="36" t="s">
        <v>1353</v>
      </c>
      <c r="E449" s="77" t="s">
        <v>2576</v>
      </c>
      <c r="F449" s="77" t="n">
        <v>2014</v>
      </c>
      <c r="G449" s="94" t="s">
        <v>2577</v>
      </c>
      <c r="H449" s="147" t="s">
        <v>2578</v>
      </c>
      <c r="I449" s="163" t="n">
        <v>1620.2</v>
      </c>
      <c r="J449" s="163" t="n">
        <v>1620.2</v>
      </c>
      <c r="K449" s="163" t="n">
        <v>0</v>
      </c>
      <c r="L449" s="192" t="s">
        <v>1349</v>
      </c>
      <c r="M449" s="43" t="s">
        <v>2579</v>
      </c>
      <c r="N449" s="77" t="n">
        <v>2025</v>
      </c>
      <c r="O449" s="77" t="s">
        <v>2221</v>
      </c>
      <c r="P449" s="77" t="s">
        <v>2221</v>
      </c>
      <c r="Q449" s="195"/>
    </row>
    <row r="450" customFormat="false" ht="118.8" hidden="false" customHeight="false" outlineLevel="0" collapsed="false">
      <c r="A450" s="35" t="s">
        <v>1286</v>
      </c>
      <c r="B450" s="35" t="s">
        <v>2574</v>
      </c>
      <c r="C450" s="48" t="s">
        <v>2582</v>
      </c>
      <c r="D450" s="36" t="s">
        <v>1353</v>
      </c>
      <c r="E450" s="77" t="s">
        <v>2576</v>
      </c>
      <c r="F450" s="77" t="n">
        <v>2014</v>
      </c>
      <c r="G450" s="94" t="s">
        <v>2577</v>
      </c>
      <c r="H450" s="147" t="s">
        <v>2578</v>
      </c>
      <c r="I450" s="163" t="n">
        <v>28.4</v>
      </c>
      <c r="J450" s="163" t="n">
        <v>28.4</v>
      </c>
      <c r="K450" s="163" t="n">
        <v>0</v>
      </c>
      <c r="L450" s="192" t="s">
        <v>1349</v>
      </c>
      <c r="M450" s="43" t="s">
        <v>2579</v>
      </c>
      <c r="N450" s="77" t="n">
        <v>2025</v>
      </c>
      <c r="O450" s="77" t="s">
        <v>2221</v>
      </c>
      <c r="P450" s="77" t="s">
        <v>2221</v>
      </c>
      <c r="Q450" s="195"/>
    </row>
    <row r="451" customFormat="false" ht="92.4" hidden="false" customHeight="false" outlineLevel="0" collapsed="false">
      <c r="A451" s="35" t="s">
        <v>1286</v>
      </c>
      <c r="B451" s="35" t="s">
        <v>2583</v>
      </c>
      <c r="C451" s="36" t="s">
        <v>2584</v>
      </c>
      <c r="D451" s="35" t="s">
        <v>1413</v>
      </c>
      <c r="E451" s="197" t="s">
        <v>96</v>
      </c>
      <c r="F451" s="197" t="n">
        <v>1967</v>
      </c>
      <c r="G451" s="37" t="n">
        <v>2005</v>
      </c>
      <c r="H451" s="45" t="s">
        <v>2585</v>
      </c>
      <c r="I451" s="198" t="n">
        <v>94898</v>
      </c>
      <c r="J451" s="198" t="n">
        <v>23607</v>
      </c>
      <c r="K451" s="199" t="n">
        <v>0</v>
      </c>
      <c r="L451" s="70" t="str">
        <f aca="false">IF(J451=I451,"н",IF(J451&gt;(I451*0.7),"н.и.",IF(J451&lt;(I451*0.7),"ч","ложь")))</f>
        <v>ч</v>
      </c>
      <c r="M451" s="188" t="s">
        <v>2586</v>
      </c>
      <c r="N451" s="200" t="n">
        <v>2030</v>
      </c>
      <c r="O451" s="123" t="s">
        <v>870</v>
      </c>
      <c r="P451" s="123" t="s">
        <v>870</v>
      </c>
      <c r="Q451" s="201" t="s">
        <v>2587</v>
      </c>
    </row>
    <row r="452" customFormat="false" ht="79.2" hidden="false" customHeight="false" outlineLevel="0" collapsed="false">
      <c r="A452" s="35" t="s">
        <v>1286</v>
      </c>
      <c r="B452" s="35" t="s">
        <v>2583</v>
      </c>
      <c r="C452" s="36" t="s">
        <v>2588</v>
      </c>
      <c r="D452" s="35" t="s">
        <v>1413</v>
      </c>
      <c r="E452" s="197" t="s">
        <v>96</v>
      </c>
      <c r="F452" s="197" t="n">
        <v>1988</v>
      </c>
      <c r="G452" s="37" t="n">
        <v>2014</v>
      </c>
      <c r="H452" s="45" t="s">
        <v>2585</v>
      </c>
      <c r="I452" s="198" t="n">
        <v>56364.6</v>
      </c>
      <c r="J452" s="198" t="n">
        <v>13732</v>
      </c>
      <c r="K452" s="199" t="n">
        <v>0</v>
      </c>
      <c r="L452" s="70" t="str">
        <f aca="false">IF(J452=I452,"н",IF(J452&gt;(I452*0.7),"н.и.",IF(J452&lt;(I452*0.7),"ч","ложь")))</f>
        <v>ч</v>
      </c>
      <c r="M452" s="188" t="s">
        <v>2586</v>
      </c>
      <c r="N452" s="200" t="n">
        <v>2030</v>
      </c>
      <c r="O452" s="123" t="s">
        <v>870</v>
      </c>
      <c r="P452" s="123" t="s">
        <v>870</v>
      </c>
      <c r="Q452" s="201" t="s">
        <v>2587</v>
      </c>
    </row>
    <row r="453" customFormat="false" ht="79.2" hidden="false" customHeight="false" outlineLevel="0" collapsed="false">
      <c r="A453" s="35" t="s">
        <v>1286</v>
      </c>
      <c r="B453" s="35" t="s">
        <v>2583</v>
      </c>
      <c r="C453" s="36" t="s">
        <v>2589</v>
      </c>
      <c r="D453" s="35" t="s">
        <v>1413</v>
      </c>
      <c r="E453" s="197" t="s">
        <v>96</v>
      </c>
      <c r="F453" s="197" t="n">
        <v>1988</v>
      </c>
      <c r="G453" s="37" t="n">
        <v>2014</v>
      </c>
      <c r="H453" s="45" t="s">
        <v>2585</v>
      </c>
      <c r="I453" s="198" t="n">
        <v>1755</v>
      </c>
      <c r="J453" s="198" t="n">
        <v>745.2</v>
      </c>
      <c r="K453" s="199" t="n">
        <v>0</v>
      </c>
      <c r="L453" s="70" t="str">
        <f aca="false">IF(J453=I453,"н",IF(J453&gt;(I453*0.7),"н.и.",IF(J453&lt;(I453*0.7),"ч","ложь")))</f>
        <v>ч</v>
      </c>
      <c r="M453" s="188" t="s">
        <v>2586</v>
      </c>
      <c r="N453" s="200" t="n">
        <v>2030</v>
      </c>
      <c r="O453" s="123" t="s">
        <v>870</v>
      </c>
      <c r="P453" s="123" t="s">
        <v>870</v>
      </c>
      <c r="Q453" s="201" t="s">
        <v>2587</v>
      </c>
    </row>
    <row r="454" customFormat="false" ht="79.2" hidden="false" customHeight="false" outlineLevel="0" collapsed="false">
      <c r="A454" s="35" t="s">
        <v>1286</v>
      </c>
      <c r="B454" s="35" t="s">
        <v>2583</v>
      </c>
      <c r="C454" s="48" t="s">
        <v>2590</v>
      </c>
      <c r="D454" s="35" t="s">
        <v>1413</v>
      </c>
      <c r="E454" s="77" t="s">
        <v>96</v>
      </c>
      <c r="F454" s="77" t="n">
        <v>1964</v>
      </c>
      <c r="G454" s="94" t="s">
        <v>1490</v>
      </c>
      <c r="H454" s="114" t="s">
        <v>2591</v>
      </c>
      <c r="I454" s="198" t="n">
        <v>56645</v>
      </c>
      <c r="J454" s="198" t="n">
        <v>51914</v>
      </c>
      <c r="K454" s="198" t="n">
        <v>0</v>
      </c>
      <c r="L454" s="77" t="s">
        <v>1402</v>
      </c>
      <c r="M454" s="43" t="s">
        <v>1865</v>
      </c>
      <c r="N454" s="43" t="n">
        <v>2030</v>
      </c>
      <c r="O454" s="123" t="s">
        <v>870</v>
      </c>
      <c r="P454" s="123" t="s">
        <v>870</v>
      </c>
      <c r="Q454" s="201" t="s">
        <v>2587</v>
      </c>
    </row>
    <row r="455" customFormat="false" ht="79.2" hidden="false" customHeight="false" outlineLevel="0" collapsed="false">
      <c r="A455" s="35" t="s">
        <v>1286</v>
      </c>
      <c r="B455" s="35" t="s">
        <v>2583</v>
      </c>
      <c r="C455" s="48" t="s">
        <v>2592</v>
      </c>
      <c r="D455" s="35" t="s">
        <v>1413</v>
      </c>
      <c r="E455" s="77" t="s">
        <v>96</v>
      </c>
      <c r="F455" s="77" t="n">
        <v>1964</v>
      </c>
      <c r="G455" s="94" t="s">
        <v>2593</v>
      </c>
      <c r="H455" s="114" t="s">
        <v>2591</v>
      </c>
      <c r="I455" s="198" t="n">
        <v>5296</v>
      </c>
      <c r="J455" s="198" t="n">
        <v>3888</v>
      </c>
      <c r="K455" s="198" t="n">
        <v>0</v>
      </c>
      <c r="L455" s="77" t="s">
        <v>1402</v>
      </c>
      <c r="M455" s="43" t="s">
        <v>1865</v>
      </c>
      <c r="N455" s="43" t="n">
        <v>2030</v>
      </c>
      <c r="O455" s="123" t="s">
        <v>870</v>
      </c>
      <c r="P455" s="123" t="s">
        <v>870</v>
      </c>
      <c r="Q455" s="201" t="s">
        <v>2587</v>
      </c>
    </row>
    <row r="456" customFormat="false" ht="105.6" hidden="false" customHeight="false" outlineLevel="0" collapsed="false">
      <c r="A456" s="35" t="s">
        <v>1286</v>
      </c>
      <c r="B456" s="35" t="s">
        <v>2583</v>
      </c>
      <c r="C456" s="48" t="s">
        <v>2594</v>
      </c>
      <c r="D456" s="35" t="s">
        <v>1413</v>
      </c>
      <c r="E456" s="77" t="s">
        <v>96</v>
      </c>
      <c r="F456" s="77" t="n">
        <v>1984</v>
      </c>
      <c r="G456" s="94" t="s">
        <v>1505</v>
      </c>
      <c r="H456" s="114" t="s">
        <v>2591</v>
      </c>
      <c r="I456" s="198" t="n">
        <v>121951</v>
      </c>
      <c r="J456" s="198" t="n">
        <v>1006.3</v>
      </c>
      <c r="K456" s="198" t="n">
        <v>0</v>
      </c>
      <c r="L456" s="70" t="str">
        <f aca="false">IF(J456=I456,"н",IF(J456&gt;(I456*0.7),"н.и.",IF(J456&lt;(I456*0.7),"ч","ложь")))</f>
        <v>ч</v>
      </c>
      <c r="M456" s="43" t="s">
        <v>1865</v>
      </c>
      <c r="N456" s="43" t="n">
        <v>2030</v>
      </c>
      <c r="O456" s="123" t="s">
        <v>870</v>
      </c>
      <c r="P456" s="123" t="s">
        <v>870</v>
      </c>
      <c r="Q456" s="201" t="s">
        <v>2587</v>
      </c>
    </row>
    <row r="457" customFormat="false" ht="79.2" hidden="false" customHeight="false" outlineLevel="0" collapsed="false">
      <c r="A457" s="35" t="s">
        <v>1286</v>
      </c>
      <c r="B457" s="35" t="s">
        <v>2583</v>
      </c>
      <c r="C457" s="48" t="s">
        <v>2595</v>
      </c>
      <c r="D457" s="35" t="s">
        <v>1413</v>
      </c>
      <c r="E457" s="77" t="s">
        <v>259</v>
      </c>
      <c r="F457" s="77" t="n">
        <v>1988</v>
      </c>
      <c r="G457" s="94" t="s">
        <v>2593</v>
      </c>
      <c r="H457" s="114" t="s">
        <v>2591</v>
      </c>
      <c r="I457" s="198" t="n">
        <v>3219.9</v>
      </c>
      <c r="J457" s="198" t="n">
        <v>3219.9</v>
      </c>
      <c r="K457" s="198" t="n">
        <v>0</v>
      </c>
      <c r="L457" s="77" t="s">
        <v>1349</v>
      </c>
      <c r="M457" s="43" t="s">
        <v>1865</v>
      </c>
      <c r="N457" s="43" t="n">
        <v>2030</v>
      </c>
      <c r="O457" s="123" t="s">
        <v>870</v>
      </c>
      <c r="P457" s="123" t="s">
        <v>870</v>
      </c>
      <c r="Q457" s="201" t="s">
        <v>2587</v>
      </c>
    </row>
    <row r="458" customFormat="false" ht="79.2" hidden="false" customHeight="false" outlineLevel="0" collapsed="false">
      <c r="A458" s="35" t="s">
        <v>1286</v>
      </c>
      <c r="B458" s="35" t="s">
        <v>2583</v>
      </c>
      <c r="C458" s="48" t="s">
        <v>2596</v>
      </c>
      <c r="D458" s="35" t="s">
        <v>1413</v>
      </c>
      <c r="E458" s="77" t="s">
        <v>96</v>
      </c>
      <c r="F458" s="77" t="n">
        <v>1970</v>
      </c>
      <c r="G458" s="94" t="s">
        <v>1490</v>
      </c>
      <c r="H458" s="114" t="s">
        <v>2591</v>
      </c>
      <c r="I458" s="198" t="n">
        <v>35</v>
      </c>
      <c r="J458" s="198" t="n">
        <v>35</v>
      </c>
      <c r="K458" s="198" t="n">
        <v>0</v>
      </c>
      <c r="L458" s="77" t="s">
        <v>1349</v>
      </c>
      <c r="M458" s="43" t="s">
        <v>1865</v>
      </c>
      <c r="N458" s="43" t="n">
        <v>2030</v>
      </c>
      <c r="O458" s="123" t="s">
        <v>870</v>
      </c>
      <c r="P458" s="123" t="s">
        <v>870</v>
      </c>
      <c r="Q458" s="201" t="s">
        <v>2587</v>
      </c>
    </row>
    <row r="459" customFormat="false" ht="79.2" hidden="false" customHeight="false" outlineLevel="0" collapsed="false">
      <c r="A459" s="35" t="s">
        <v>1286</v>
      </c>
      <c r="B459" s="35" t="s">
        <v>2583</v>
      </c>
      <c r="C459" s="202" t="s">
        <v>2597</v>
      </c>
      <c r="D459" s="35" t="s">
        <v>1413</v>
      </c>
      <c r="E459" s="77" t="s">
        <v>96</v>
      </c>
      <c r="F459" s="77" t="n">
        <v>1996</v>
      </c>
      <c r="G459" s="94" t="s">
        <v>1361</v>
      </c>
      <c r="H459" s="114" t="s">
        <v>2591</v>
      </c>
      <c r="I459" s="198" t="n">
        <v>3.8</v>
      </c>
      <c r="J459" s="198" t="n">
        <v>3.8</v>
      </c>
      <c r="K459" s="198" t="n">
        <v>0</v>
      </c>
      <c r="L459" s="77" t="s">
        <v>1349</v>
      </c>
      <c r="M459" s="43" t="s">
        <v>1865</v>
      </c>
      <c r="N459" s="43" t="n">
        <v>2030</v>
      </c>
      <c r="O459" s="123" t="s">
        <v>870</v>
      </c>
      <c r="P459" s="123" t="s">
        <v>870</v>
      </c>
      <c r="Q459" s="201" t="s">
        <v>2587</v>
      </c>
    </row>
    <row r="460" customFormat="false" ht="79.2" hidden="false" customHeight="false" outlineLevel="0" collapsed="false">
      <c r="A460" s="35" t="s">
        <v>1286</v>
      </c>
      <c r="B460" s="35" t="s">
        <v>2583</v>
      </c>
      <c r="C460" s="202" t="s">
        <v>2598</v>
      </c>
      <c r="D460" s="35" t="s">
        <v>1413</v>
      </c>
      <c r="E460" s="77" t="s">
        <v>96</v>
      </c>
      <c r="F460" s="77" t="n">
        <v>2001</v>
      </c>
      <c r="G460" s="94" t="s">
        <v>1361</v>
      </c>
      <c r="H460" s="114" t="s">
        <v>2591</v>
      </c>
      <c r="I460" s="198" t="n">
        <v>3.6</v>
      </c>
      <c r="J460" s="198" t="n">
        <v>3.6</v>
      </c>
      <c r="K460" s="198" t="n">
        <v>0</v>
      </c>
      <c r="L460" s="77" t="s">
        <v>1349</v>
      </c>
      <c r="M460" s="43" t="s">
        <v>1865</v>
      </c>
      <c r="N460" s="43" t="n">
        <v>2030</v>
      </c>
      <c r="O460" s="123" t="s">
        <v>870</v>
      </c>
      <c r="P460" s="123" t="s">
        <v>870</v>
      </c>
      <c r="Q460" s="201" t="s">
        <v>2587</v>
      </c>
    </row>
    <row r="461" customFormat="false" ht="79.2" hidden="false" customHeight="false" outlineLevel="0" collapsed="false">
      <c r="A461" s="35" t="s">
        <v>1286</v>
      </c>
      <c r="B461" s="35" t="s">
        <v>2583</v>
      </c>
      <c r="C461" s="202" t="s">
        <v>2599</v>
      </c>
      <c r="D461" s="35" t="s">
        <v>1413</v>
      </c>
      <c r="E461" s="77" t="s">
        <v>96</v>
      </c>
      <c r="F461" s="77" t="n">
        <v>1984</v>
      </c>
      <c r="G461" s="94" t="s">
        <v>1361</v>
      </c>
      <c r="H461" s="114" t="s">
        <v>2591</v>
      </c>
      <c r="I461" s="198" t="n">
        <v>17</v>
      </c>
      <c r="J461" s="198" t="n">
        <v>17</v>
      </c>
      <c r="K461" s="198" t="n">
        <v>0</v>
      </c>
      <c r="L461" s="77" t="s">
        <v>1349</v>
      </c>
      <c r="M461" s="43" t="s">
        <v>1865</v>
      </c>
      <c r="N461" s="43" t="n">
        <v>2030</v>
      </c>
      <c r="O461" s="123" t="s">
        <v>870</v>
      </c>
      <c r="P461" s="123" t="s">
        <v>870</v>
      </c>
      <c r="Q461" s="201" t="s">
        <v>2587</v>
      </c>
    </row>
    <row r="462" customFormat="false" ht="79.2" hidden="false" customHeight="false" outlineLevel="0" collapsed="false">
      <c r="A462" s="35" t="s">
        <v>1286</v>
      </c>
      <c r="B462" s="35" t="s">
        <v>2583</v>
      </c>
      <c r="C462" s="202" t="s">
        <v>2600</v>
      </c>
      <c r="D462" s="35" t="s">
        <v>1413</v>
      </c>
      <c r="E462" s="77" t="s">
        <v>96</v>
      </c>
      <c r="F462" s="77" t="n">
        <v>2002</v>
      </c>
      <c r="G462" s="94" t="s">
        <v>1361</v>
      </c>
      <c r="H462" s="114" t="s">
        <v>2591</v>
      </c>
      <c r="I462" s="198" t="n">
        <v>3.6</v>
      </c>
      <c r="J462" s="198" t="n">
        <v>3.6</v>
      </c>
      <c r="K462" s="198" t="n">
        <v>0</v>
      </c>
      <c r="L462" s="77" t="s">
        <v>1349</v>
      </c>
      <c r="M462" s="43" t="s">
        <v>1865</v>
      </c>
      <c r="N462" s="43" t="n">
        <v>2030</v>
      </c>
      <c r="O462" s="123" t="s">
        <v>870</v>
      </c>
      <c r="P462" s="123" t="s">
        <v>870</v>
      </c>
      <c r="Q462" s="201" t="s">
        <v>2587</v>
      </c>
    </row>
    <row r="463" customFormat="false" ht="79.2" hidden="false" customHeight="false" outlineLevel="0" collapsed="false">
      <c r="A463" s="35" t="s">
        <v>1286</v>
      </c>
      <c r="B463" s="35" t="s">
        <v>2583</v>
      </c>
      <c r="C463" s="202" t="s">
        <v>2601</v>
      </c>
      <c r="D463" s="35" t="s">
        <v>1413</v>
      </c>
      <c r="E463" s="77" t="s">
        <v>96</v>
      </c>
      <c r="F463" s="77" t="n">
        <v>1964</v>
      </c>
      <c r="G463" s="94" t="s">
        <v>1361</v>
      </c>
      <c r="H463" s="114" t="s">
        <v>2591</v>
      </c>
      <c r="I463" s="198" t="n">
        <v>14.5</v>
      </c>
      <c r="J463" s="198" t="n">
        <v>14.5</v>
      </c>
      <c r="K463" s="198" t="n">
        <v>0</v>
      </c>
      <c r="L463" s="77" t="s">
        <v>1349</v>
      </c>
      <c r="M463" s="43" t="s">
        <v>1865</v>
      </c>
      <c r="N463" s="43" t="n">
        <v>2030</v>
      </c>
      <c r="O463" s="123" t="s">
        <v>870</v>
      </c>
      <c r="P463" s="123" t="s">
        <v>870</v>
      </c>
      <c r="Q463" s="201" t="s">
        <v>2587</v>
      </c>
    </row>
    <row r="464" customFormat="false" ht="125.25" hidden="false" customHeight="true" outlineLevel="0" collapsed="false">
      <c r="A464" s="35" t="s">
        <v>1286</v>
      </c>
      <c r="B464" s="35" t="s">
        <v>2583</v>
      </c>
      <c r="C464" s="36" t="s">
        <v>2602</v>
      </c>
      <c r="D464" s="35" t="s">
        <v>1413</v>
      </c>
      <c r="E464" s="197" t="s">
        <v>96</v>
      </c>
      <c r="F464" s="197" t="n">
        <v>1967</v>
      </c>
      <c r="G464" s="203" t="s">
        <v>2603</v>
      </c>
      <c r="H464" s="45" t="s">
        <v>2604</v>
      </c>
      <c r="I464" s="56" t="n">
        <v>276</v>
      </c>
      <c r="J464" s="56" t="n">
        <f aca="false">I464</f>
        <v>276</v>
      </c>
      <c r="K464" s="204" t="n">
        <v>0</v>
      </c>
      <c r="L464" s="70" t="str">
        <f aca="false">IF(J464=I464,"н")</f>
        <v>н</v>
      </c>
      <c r="M464" s="188" t="s">
        <v>2075</v>
      </c>
      <c r="N464" s="200" t="n">
        <v>2023</v>
      </c>
      <c r="O464" s="123" t="s">
        <v>870</v>
      </c>
      <c r="P464" s="123" t="s">
        <v>870</v>
      </c>
      <c r="Q464" s="188" t="s">
        <v>2605</v>
      </c>
    </row>
    <row r="465" customFormat="false" ht="171.6" hidden="false" customHeight="false" outlineLevel="0" collapsed="false">
      <c r="A465" s="35" t="s">
        <v>1286</v>
      </c>
      <c r="B465" s="35" t="s">
        <v>2583</v>
      </c>
      <c r="C465" s="36" t="s">
        <v>2606</v>
      </c>
      <c r="D465" s="35" t="s">
        <v>1413</v>
      </c>
      <c r="E465" s="197" t="s">
        <v>96</v>
      </c>
      <c r="F465" s="197" t="n">
        <v>1989</v>
      </c>
      <c r="G465" s="203" t="s">
        <v>2607</v>
      </c>
      <c r="H465" s="45" t="s">
        <v>2608</v>
      </c>
      <c r="I465" s="56" t="n">
        <v>2131</v>
      </c>
      <c r="J465" s="56" t="n">
        <f aca="false">I465</f>
        <v>2131</v>
      </c>
      <c r="K465" s="204" t="n">
        <v>0</v>
      </c>
      <c r="L465" s="70" t="str">
        <f aca="false">IF(J465=I465,"н")</f>
        <v>н</v>
      </c>
      <c r="M465" s="199" t="s">
        <v>1937</v>
      </c>
      <c r="N465" s="200" t="n">
        <v>2023</v>
      </c>
      <c r="O465" s="123" t="s">
        <v>870</v>
      </c>
      <c r="P465" s="123" t="s">
        <v>870</v>
      </c>
      <c r="Q465" s="188" t="s">
        <v>2609</v>
      </c>
    </row>
    <row r="466" customFormat="false" ht="79.2" hidden="false" customHeight="false" outlineLevel="0" collapsed="false">
      <c r="A466" s="35" t="s">
        <v>1286</v>
      </c>
      <c r="B466" s="35" t="s">
        <v>2583</v>
      </c>
      <c r="C466" s="36" t="s">
        <v>2610</v>
      </c>
      <c r="D466" s="35" t="s">
        <v>1413</v>
      </c>
      <c r="E466" s="197" t="s">
        <v>246</v>
      </c>
      <c r="F466" s="197" t="n">
        <v>1989</v>
      </c>
      <c r="G466" s="203" t="s">
        <v>2607</v>
      </c>
      <c r="H466" s="45" t="s">
        <v>2611</v>
      </c>
      <c r="I466" s="56" t="n">
        <v>255</v>
      </c>
      <c r="J466" s="56" t="n">
        <f aca="false">I466</f>
        <v>255</v>
      </c>
      <c r="K466" s="204" t="n">
        <v>0</v>
      </c>
      <c r="L466" s="70" t="str">
        <f aca="false">IF(J466=I466,"н")</f>
        <v>н</v>
      </c>
      <c r="M466" s="188" t="s">
        <v>2075</v>
      </c>
      <c r="N466" s="200" t="n">
        <v>2023</v>
      </c>
      <c r="O466" s="123" t="s">
        <v>870</v>
      </c>
      <c r="P466" s="123" t="s">
        <v>870</v>
      </c>
      <c r="Q466" s="188" t="s">
        <v>2605</v>
      </c>
    </row>
    <row r="467" customFormat="false" ht="198" hidden="false" customHeight="false" outlineLevel="0" collapsed="false">
      <c r="A467" s="35" t="s">
        <v>2612</v>
      </c>
      <c r="B467" s="35" t="s">
        <v>873</v>
      </c>
      <c r="C467" s="35" t="s">
        <v>2613</v>
      </c>
      <c r="D467" s="35" t="s">
        <v>1413</v>
      </c>
      <c r="E467" s="35" t="s">
        <v>2614</v>
      </c>
      <c r="F467" s="35" t="n">
        <v>1973</v>
      </c>
      <c r="G467" s="35" t="s">
        <v>2615</v>
      </c>
      <c r="H467" s="35" t="s">
        <v>2616</v>
      </c>
      <c r="I467" s="38" t="n">
        <v>1031.1</v>
      </c>
      <c r="J467" s="38" t="n">
        <v>1031.1</v>
      </c>
      <c r="K467" s="38" t="n">
        <v>0</v>
      </c>
      <c r="L467" s="70" t="str">
        <f aca="false">IF(J467=I467,"н")</f>
        <v>н</v>
      </c>
      <c r="M467" s="38" t="s">
        <v>2617</v>
      </c>
      <c r="N467" s="72" t="n">
        <v>2023</v>
      </c>
      <c r="O467" s="38"/>
      <c r="P467" s="38"/>
      <c r="Q467" s="38" t="s">
        <v>2618</v>
      </c>
    </row>
    <row r="468" customFormat="false" ht="184.8" hidden="false" customHeight="false" outlineLevel="0" collapsed="false">
      <c r="A468" s="35" t="s">
        <v>762</v>
      </c>
      <c r="B468" s="35" t="s">
        <v>2619</v>
      </c>
      <c r="C468" s="35" t="s">
        <v>2620</v>
      </c>
      <c r="D468" s="35" t="s">
        <v>1483</v>
      </c>
      <c r="E468" s="35" t="s">
        <v>774</v>
      </c>
      <c r="F468" s="35" t="n">
        <v>1980</v>
      </c>
      <c r="G468" s="35" t="n">
        <v>2010</v>
      </c>
      <c r="H468" s="35" t="s">
        <v>2621</v>
      </c>
      <c r="I468" s="38" t="n">
        <v>726.1</v>
      </c>
      <c r="J468" s="35" t="n">
        <v>726.1</v>
      </c>
      <c r="K468" s="38" t="n">
        <v>0</v>
      </c>
      <c r="L468" s="70" t="str">
        <f aca="false">IF(J468=I468,"н")</f>
        <v>н</v>
      </c>
      <c r="M468" s="78" t="s">
        <v>2622</v>
      </c>
      <c r="N468" s="78" t="n">
        <v>2023</v>
      </c>
      <c r="O468" s="35"/>
      <c r="P468" s="35"/>
      <c r="Q468" s="205" t="s">
        <v>2623</v>
      </c>
    </row>
    <row r="469" customFormat="false" ht="105.6" hidden="false" customHeight="false" outlineLevel="0" collapsed="false">
      <c r="A469" s="35" t="s">
        <v>762</v>
      </c>
      <c r="B469" s="35" t="s">
        <v>2624</v>
      </c>
      <c r="C469" s="206" t="s">
        <v>2625</v>
      </c>
      <c r="D469" s="35" t="s">
        <v>1413</v>
      </c>
      <c r="E469" s="206" t="s">
        <v>22</v>
      </c>
      <c r="F469" s="206" t="n">
        <v>1949</v>
      </c>
      <c r="G469" s="207" t="s">
        <v>2626</v>
      </c>
      <c r="H469" s="208" t="s">
        <v>2627</v>
      </c>
      <c r="I469" s="38" t="n">
        <v>2284.4</v>
      </c>
      <c r="J469" s="38" t="n">
        <v>2284.4</v>
      </c>
      <c r="K469" s="38" t="n">
        <v>0</v>
      </c>
      <c r="L469" s="70" t="str">
        <f aca="false">IF(J469=I469,"н")</f>
        <v>н</v>
      </c>
      <c r="M469" s="206" t="s">
        <v>1344</v>
      </c>
      <c r="N469" s="206" t="n">
        <v>2024</v>
      </c>
      <c r="O469" s="206" t="s">
        <v>870</v>
      </c>
      <c r="P469" s="206" t="s">
        <v>870</v>
      </c>
      <c r="Q469" s="205" t="s">
        <v>2628</v>
      </c>
    </row>
    <row r="470" customFormat="false" ht="89.25" hidden="false" customHeight="true" outlineLevel="0" collapsed="false">
      <c r="A470" s="35" t="s">
        <v>762</v>
      </c>
      <c r="B470" s="35" t="s">
        <v>2624</v>
      </c>
      <c r="C470" s="206" t="s">
        <v>2629</v>
      </c>
      <c r="D470" s="35" t="s">
        <v>1413</v>
      </c>
      <c r="E470" s="206" t="s">
        <v>22</v>
      </c>
      <c r="F470" s="206" t="s">
        <v>2630</v>
      </c>
      <c r="G470" s="207" t="s">
        <v>2626</v>
      </c>
      <c r="H470" s="208" t="s">
        <v>2627</v>
      </c>
      <c r="I470" s="38" t="n">
        <v>201</v>
      </c>
      <c r="J470" s="38" t="n">
        <v>201</v>
      </c>
      <c r="K470" s="38" t="n">
        <v>0</v>
      </c>
      <c r="L470" s="70" t="str">
        <f aca="false">IF(J470=I470,"н")</f>
        <v>н</v>
      </c>
      <c r="M470" s="206" t="s">
        <v>1426</v>
      </c>
      <c r="N470" s="206" t="n">
        <v>2023</v>
      </c>
      <c r="O470" s="206" t="s">
        <v>870</v>
      </c>
      <c r="P470" s="206" t="s">
        <v>870</v>
      </c>
      <c r="Q470" s="205" t="s">
        <v>2631</v>
      </c>
    </row>
    <row r="471" customFormat="false" ht="89.25" hidden="false" customHeight="true" outlineLevel="0" collapsed="false">
      <c r="A471" s="35" t="s">
        <v>762</v>
      </c>
      <c r="B471" s="35" t="s">
        <v>2632</v>
      </c>
      <c r="C471" s="35" t="s">
        <v>2633</v>
      </c>
      <c r="D471" s="35" t="s">
        <v>1312</v>
      </c>
      <c r="E471" s="35" t="s">
        <v>22</v>
      </c>
      <c r="F471" s="35" t="n">
        <v>1984</v>
      </c>
      <c r="G471" s="47" t="n">
        <v>43709</v>
      </c>
      <c r="H471" s="35"/>
      <c r="I471" s="38" t="n">
        <v>1404</v>
      </c>
      <c r="J471" s="38" t="n">
        <v>1404</v>
      </c>
      <c r="K471" s="38" t="n">
        <v>0</v>
      </c>
      <c r="L471" s="70" t="str">
        <f aca="false">IF(J471=I471,"н")</f>
        <v>н</v>
      </c>
      <c r="M471" s="35" t="s">
        <v>2634</v>
      </c>
      <c r="N471" s="35" t="n">
        <v>2023</v>
      </c>
      <c r="O471" s="206" t="s">
        <v>870</v>
      </c>
      <c r="P471" s="206" t="s">
        <v>870</v>
      </c>
      <c r="Q471" s="206" t="s">
        <v>870</v>
      </c>
    </row>
    <row r="472" customFormat="false" ht="89.25" hidden="false" customHeight="true" outlineLevel="0" collapsed="false">
      <c r="A472" s="35" t="s">
        <v>762</v>
      </c>
      <c r="B472" s="35" t="s">
        <v>2632</v>
      </c>
      <c r="C472" s="35" t="s">
        <v>2635</v>
      </c>
      <c r="D472" s="35" t="s">
        <v>1312</v>
      </c>
      <c r="E472" s="35" t="s">
        <v>22</v>
      </c>
      <c r="F472" s="35" t="n">
        <v>1981</v>
      </c>
      <c r="G472" s="47" t="n">
        <v>43709</v>
      </c>
      <c r="H472" s="35"/>
      <c r="I472" s="38" t="n">
        <v>1053</v>
      </c>
      <c r="J472" s="38" t="n">
        <v>1053</v>
      </c>
      <c r="K472" s="38" t="n">
        <v>0</v>
      </c>
      <c r="L472" s="70" t="str">
        <f aca="false">IF(J472=I472,"н")</f>
        <v>н</v>
      </c>
      <c r="M472" s="35" t="s">
        <v>2634</v>
      </c>
      <c r="N472" s="35" t="n">
        <v>2025</v>
      </c>
      <c r="O472" s="206" t="s">
        <v>870</v>
      </c>
      <c r="P472" s="206" t="s">
        <v>870</v>
      </c>
      <c r="Q472" s="206" t="s">
        <v>870</v>
      </c>
    </row>
    <row r="473" customFormat="false" ht="89.25" hidden="false" customHeight="true" outlineLevel="0" collapsed="false">
      <c r="A473" s="35" t="s">
        <v>762</v>
      </c>
      <c r="B473" s="35" t="s">
        <v>2632</v>
      </c>
      <c r="C473" s="35" t="s">
        <v>2636</v>
      </c>
      <c r="D473" s="35" t="s">
        <v>1312</v>
      </c>
      <c r="E473" s="35" t="s">
        <v>22</v>
      </c>
      <c r="F473" s="35" t="n">
        <v>1981</v>
      </c>
      <c r="G473" s="47" t="n">
        <v>43709</v>
      </c>
      <c r="H473" s="35"/>
      <c r="I473" s="38" t="n">
        <v>1404</v>
      </c>
      <c r="J473" s="38" t="n">
        <v>1404</v>
      </c>
      <c r="K473" s="38" t="n">
        <v>0</v>
      </c>
      <c r="L473" s="70" t="str">
        <f aca="false">IF(J473=I473,"н")</f>
        <v>н</v>
      </c>
      <c r="M473" s="35" t="s">
        <v>2634</v>
      </c>
      <c r="N473" s="35" t="n">
        <v>2024</v>
      </c>
      <c r="O473" s="206" t="s">
        <v>870</v>
      </c>
      <c r="P473" s="206" t="s">
        <v>870</v>
      </c>
      <c r="Q473" s="206" t="s">
        <v>870</v>
      </c>
    </row>
    <row r="474" customFormat="false" ht="89.25" hidden="false" customHeight="true" outlineLevel="0" collapsed="false">
      <c r="A474" s="35" t="s">
        <v>762</v>
      </c>
      <c r="B474" s="35" t="s">
        <v>2632</v>
      </c>
      <c r="C474" s="35" t="s">
        <v>2637</v>
      </c>
      <c r="D474" s="35" t="s">
        <v>1312</v>
      </c>
      <c r="E474" s="35" t="s">
        <v>22</v>
      </c>
      <c r="F474" s="35" t="n">
        <v>1983</v>
      </c>
      <c r="G474" s="47" t="n">
        <v>43709</v>
      </c>
      <c r="H474" s="35"/>
      <c r="I474" s="38" t="n">
        <v>881</v>
      </c>
      <c r="J474" s="38" t="n">
        <v>881</v>
      </c>
      <c r="K474" s="38" t="n">
        <v>0</v>
      </c>
      <c r="L474" s="70" t="str">
        <f aca="false">IF(J474=I474,"н")</f>
        <v>н</v>
      </c>
      <c r="M474" s="35" t="s">
        <v>1426</v>
      </c>
      <c r="N474" s="35" t="n">
        <v>2023</v>
      </c>
      <c r="O474" s="206" t="s">
        <v>870</v>
      </c>
      <c r="P474" s="206" t="s">
        <v>870</v>
      </c>
      <c r="Q474" s="206" t="s">
        <v>870</v>
      </c>
    </row>
    <row r="475" customFormat="false" ht="89.25" hidden="false" customHeight="true" outlineLevel="0" collapsed="false">
      <c r="A475" s="35" t="s">
        <v>762</v>
      </c>
      <c r="B475" s="35" t="s">
        <v>2632</v>
      </c>
      <c r="C475" s="35" t="s">
        <v>2638</v>
      </c>
      <c r="D475" s="35" t="s">
        <v>1312</v>
      </c>
      <c r="E475" s="35" t="s">
        <v>22</v>
      </c>
      <c r="F475" s="35" t="n">
        <v>1969</v>
      </c>
      <c r="G475" s="47" t="n">
        <v>43709</v>
      </c>
      <c r="H475" s="35"/>
      <c r="I475" s="38" t="n">
        <v>1003</v>
      </c>
      <c r="J475" s="38" t="n">
        <v>1003</v>
      </c>
      <c r="K475" s="38" t="n">
        <v>0</v>
      </c>
      <c r="L475" s="70" t="str">
        <f aca="false">IF(J475=I475,"н")</f>
        <v>н</v>
      </c>
      <c r="M475" s="35" t="s">
        <v>1356</v>
      </c>
      <c r="N475" s="35" t="n">
        <v>2023</v>
      </c>
      <c r="O475" s="206" t="s">
        <v>870</v>
      </c>
      <c r="P475" s="206" t="s">
        <v>870</v>
      </c>
      <c r="Q475" s="206" t="s">
        <v>870</v>
      </c>
    </row>
    <row r="476" customFormat="false" ht="89.25" hidden="false" customHeight="true" outlineLevel="0" collapsed="false">
      <c r="A476" s="35" t="s">
        <v>762</v>
      </c>
      <c r="B476" s="35" t="s">
        <v>2632</v>
      </c>
      <c r="C476" s="35" t="s">
        <v>2639</v>
      </c>
      <c r="D476" s="35" t="s">
        <v>1312</v>
      </c>
      <c r="E476" s="35" t="s">
        <v>22</v>
      </c>
      <c r="F476" s="35" t="n">
        <v>1980</v>
      </c>
      <c r="G476" s="47" t="n">
        <v>43709</v>
      </c>
      <c r="H476" s="35"/>
      <c r="I476" s="38" t="n">
        <v>2110</v>
      </c>
      <c r="J476" s="38" t="n">
        <v>2110</v>
      </c>
      <c r="K476" s="38" t="n">
        <v>0</v>
      </c>
      <c r="L476" s="70" t="str">
        <f aca="false">IF(J476=I476,"н")</f>
        <v>н</v>
      </c>
      <c r="M476" s="35" t="s">
        <v>2634</v>
      </c>
      <c r="N476" s="35" t="n">
        <v>2025</v>
      </c>
      <c r="O476" s="206" t="s">
        <v>870</v>
      </c>
      <c r="P476" s="206" t="s">
        <v>870</v>
      </c>
      <c r="Q476" s="206" t="s">
        <v>870</v>
      </c>
    </row>
    <row r="477" customFormat="false" ht="89.25" hidden="false" customHeight="true" outlineLevel="0" collapsed="false">
      <c r="A477" s="35" t="s">
        <v>762</v>
      </c>
      <c r="B477" s="35" t="s">
        <v>2632</v>
      </c>
      <c r="C477" s="35" t="s">
        <v>2640</v>
      </c>
      <c r="D477" s="35" t="s">
        <v>1312</v>
      </c>
      <c r="E477" s="35" t="s">
        <v>22</v>
      </c>
      <c r="F477" s="35" t="n">
        <v>1978</v>
      </c>
      <c r="G477" s="47" t="n">
        <v>43709</v>
      </c>
      <c r="H477" s="35"/>
      <c r="I477" s="38" t="n">
        <v>473</v>
      </c>
      <c r="J477" s="38" t="n">
        <v>473</v>
      </c>
      <c r="K477" s="38" t="n">
        <v>0</v>
      </c>
      <c r="L477" s="70" t="str">
        <f aca="false">IF(J477=I477,"н")</f>
        <v>н</v>
      </c>
      <c r="M477" s="35" t="s">
        <v>1426</v>
      </c>
      <c r="N477" s="35" t="n">
        <v>2023</v>
      </c>
      <c r="O477" s="206" t="s">
        <v>870</v>
      </c>
      <c r="P477" s="206" t="s">
        <v>870</v>
      </c>
      <c r="Q477" s="206" t="s">
        <v>870</v>
      </c>
    </row>
    <row r="478" customFormat="false" ht="89.25" hidden="false" customHeight="true" outlineLevel="0" collapsed="false">
      <c r="A478" s="35" t="s">
        <v>762</v>
      </c>
      <c r="B478" s="35" t="s">
        <v>2632</v>
      </c>
      <c r="C478" s="35" t="s">
        <v>2641</v>
      </c>
      <c r="D478" s="35" t="s">
        <v>1312</v>
      </c>
      <c r="E478" s="35" t="s">
        <v>111</v>
      </c>
      <c r="F478" s="35" t="n">
        <v>1968</v>
      </c>
      <c r="G478" s="47" t="n">
        <v>43709</v>
      </c>
      <c r="H478" s="35"/>
      <c r="I478" s="38" t="n">
        <v>316.4</v>
      </c>
      <c r="J478" s="38" t="n">
        <v>316.4</v>
      </c>
      <c r="K478" s="38" t="n">
        <v>0</v>
      </c>
      <c r="L478" s="70" t="str">
        <f aca="false">IF(J478=I478,"н")</f>
        <v>н</v>
      </c>
      <c r="M478" s="78" t="s">
        <v>63</v>
      </c>
      <c r="N478" s="78" t="n">
        <v>2023</v>
      </c>
      <c r="O478" s="78" t="s">
        <v>870</v>
      </c>
      <c r="P478" s="78" t="s">
        <v>870</v>
      </c>
      <c r="Q478" s="206" t="s">
        <v>2642</v>
      </c>
    </row>
    <row r="479" customFormat="false" ht="105.6" hidden="false" customHeight="false" outlineLevel="0" collapsed="false">
      <c r="A479" s="35" t="s">
        <v>762</v>
      </c>
      <c r="B479" s="35" t="s">
        <v>2643</v>
      </c>
      <c r="C479" s="77" t="s">
        <v>2644</v>
      </c>
      <c r="D479" s="35" t="s">
        <v>1556</v>
      </c>
      <c r="E479" s="35" t="s">
        <v>22</v>
      </c>
      <c r="F479" s="35" t="n">
        <v>1963</v>
      </c>
      <c r="G479" s="47" t="s">
        <v>2645</v>
      </c>
      <c r="H479" s="35" t="s">
        <v>2646</v>
      </c>
      <c r="I479" s="38" t="n">
        <v>287</v>
      </c>
      <c r="J479" s="38" t="n">
        <v>287</v>
      </c>
      <c r="K479" s="38" t="n">
        <v>0</v>
      </c>
      <c r="L479" s="70" t="str">
        <f aca="false">IF(J479=I479,"н")</f>
        <v>н</v>
      </c>
      <c r="M479" s="78" t="s">
        <v>2647</v>
      </c>
      <c r="N479" s="78" t="n">
        <v>2025</v>
      </c>
      <c r="O479" s="206" t="s">
        <v>870</v>
      </c>
      <c r="P479" s="206" t="s">
        <v>870</v>
      </c>
      <c r="Q479" s="206" t="s">
        <v>870</v>
      </c>
    </row>
    <row r="480" customFormat="false" ht="105.6" hidden="false" customHeight="false" outlineLevel="0" collapsed="false">
      <c r="A480" s="35" t="s">
        <v>762</v>
      </c>
      <c r="B480" s="35" t="s">
        <v>2643</v>
      </c>
      <c r="C480" s="77" t="s">
        <v>2648</v>
      </c>
      <c r="D480" s="35" t="s">
        <v>1556</v>
      </c>
      <c r="E480" s="35" t="s">
        <v>22</v>
      </c>
      <c r="F480" s="35" t="n">
        <v>1965</v>
      </c>
      <c r="G480" s="47" t="s">
        <v>2645</v>
      </c>
      <c r="H480" s="35" t="s">
        <v>2646</v>
      </c>
      <c r="I480" s="38" t="n">
        <v>413</v>
      </c>
      <c r="J480" s="38" t="n">
        <v>413</v>
      </c>
      <c r="K480" s="38" t="n">
        <v>0</v>
      </c>
      <c r="L480" s="70" t="str">
        <f aca="false">IF(J480=I480,"н")</f>
        <v>н</v>
      </c>
      <c r="M480" s="78" t="s">
        <v>2647</v>
      </c>
      <c r="N480" s="78" t="n">
        <v>2025</v>
      </c>
      <c r="O480" s="206" t="s">
        <v>870</v>
      </c>
      <c r="P480" s="206" t="s">
        <v>870</v>
      </c>
      <c r="Q480" s="206" t="s">
        <v>870</v>
      </c>
    </row>
    <row r="481" customFormat="false" ht="105.6" hidden="false" customHeight="false" outlineLevel="0" collapsed="false">
      <c r="A481" s="35" t="s">
        <v>762</v>
      </c>
      <c r="B481" s="35" t="s">
        <v>2643</v>
      </c>
      <c r="C481" s="77" t="s">
        <v>2649</v>
      </c>
      <c r="D481" s="35" t="s">
        <v>1556</v>
      </c>
      <c r="E481" s="35" t="s">
        <v>22</v>
      </c>
      <c r="F481" s="35" t="n">
        <v>1990</v>
      </c>
      <c r="G481" s="47" t="s">
        <v>2645</v>
      </c>
      <c r="H481" s="35" t="s">
        <v>2650</v>
      </c>
      <c r="I481" s="38" t="n">
        <v>1867</v>
      </c>
      <c r="J481" s="38" t="n">
        <v>1867</v>
      </c>
      <c r="K481" s="38" t="n">
        <v>0</v>
      </c>
      <c r="L481" s="70" t="str">
        <f aca="false">IF(J481=I481,"н")</f>
        <v>н</v>
      </c>
      <c r="M481" s="78" t="s">
        <v>2647</v>
      </c>
      <c r="N481" s="78" t="n">
        <v>2025</v>
      </c>
      <c r="O481" s="206" t="s">
        <v>870</v>
      </c>
      <c r="P481" s="206" t="s">
        <v>870</v>
      </c>
      <c r="Q481" s="206" t="s">
        <v>870</v>
      </c>
    </row>
    <row r="482" customFormat="false" ht="105.6" hidden="false" customHeight="false" outlineLevel="0" collapsed="false">
      <c r="A482" s="35" t="s">
        <v>762</v>
      </c>
      <c r="B482" s="35" t="s">
        <v>2643</v>
      </c>
      <c r="C482" s="77" t="s">
        <v>2651</v>
      </c>
      <c r="D482" s="35" t="s">
        <v>1556</v>
      </c>
      <c r="E482" s="35" t="s">
        <v>22</v>
      </c>
      <c r="F482" s="35" t="n">
        <v>1969</v>
      </c>
      <c r="G482" s="47" t="s">
        <v>2652</v>
      </c>
      <c r="H482" s="35" t="s">
        <v>2650</v>
      </c>
      <c r="I482" s="38" t="n">
        <v>259.5</v>
      </c>
      <c r="J482" s="38" t="n">
        <v>259.5</v>
      </c>
      <c r="K482" s="38" t="n">
        <v>0</v>
      </c>
      <c r="L482" s="70" t="str">
        <f aca="false">IF(J482=I482,"н")</f>
        <v>н</v>
      </c>
      <c r="M482" s="78" t="s">
        <v>1426</v>
      </c>
      <c r="N482" s="78" t="n">
        <v>2025</v>
      </c>
      <c r="O482" s="206" t="s">
        <v>870</v>
      </c>
      <c r="P482" s="206" t="s">
        <v>870</v>
      </c>
      <c r="Q482" s="206" t="s">
        <v>870</v>
      </c>
    </row>
    <row r="483" customFormat="false" ht="105.6" hidden="false" customHeight="false" outlineLevel="0" collapsed="false">
      <c r="A483" s="35" t="s">
        <v>762</v>
      </c>
      <c r="B483" s="35" t="s">
        <v>2643</v>
      </c>
      <c r="C483" s="77" t="s">
        <v>2653</v>
      </c>
      <c r="D483" s="35" t="s">
        <v>1556</v>
      </c>
      <c r="E483" s="35" t="s">
        <v>44</v>
      </c>
      <c r="F483" s="35" t="n">
        <v>1969</v>
      </c>
      <c r="G483" s="47" t="s">
        <v>2652</v>
      </c>
      <c r="H483" s="35" t="s">
        <v>2650</v>
      </c>
      <c r="I483" s="38" t="n">
        <v>45.8</v>
      </c>
      <c r="J483" s="38" t="n">
        <v>45.8</v>
      </c>
      <c r="K483" s="38" t="n">
        <v>0</v>
      </c>
      <c r="L483" s="70" t="str">
        <f aca="false">IF(J483=I483,"н")</f>
        <v>н</v>
      </c>
      <c r="M483" s="78" t="s">
        <v>1426</v>
      </c>
      <c r="N483" s="78" t="n">
        <v>2025</v>
      </c>
      <c r="O483" s="206" t="s">
        <v>870</v>
      </c>
      <c r="P483" s="206" t="s">
        <v>870</v>
      </c>
      <c r="Q483" s="206" t="s">
        <v>870</v>
      </c>
    </row>
    <row r="484" customFormat="false" ht="105.6" hidden="false" customHeight="false" outlineLevel="0" collapsed="false">
      <c r="A484" s="35" t="s">
        <v>762</v>
      </c>
      <c r="B484" s="35" t="s">
        <v>2643</v>
      </c>
      <c r="C484" s="77" t="s">
        <v>2651</v>
      </c>
      <c r="D484" s="35" t="s">
        <v>1556</v>
      </c>
      <c r="E484" s="35" t="s">
        <v>22</v>
      </c>
      <c r="F484" s="35" t="n">
        <v>1969</v>
      </c>
      <c r="G484" s="47" t="s">
        <v>2652</v>
      </c>
      <c r="H484" s="35" t="s">
        <v>2650</v>
      </c>
      <c r="I484" s="38" t="n">
        <v>259.5</v>
      </c>
      <c r="J484" s="38" t="n">
        <v>259.5</v>
      </c>
      <c r="K484" s="38" t="n">
        <v>0</v>
      </c>
      <c r="L484" s="70" t="str">
        <f aca="false">IF(J484=I484,"н")</f>
        <v>н</v>
      </c>
      <c r="M484" s="78" t="s">
        <v>1426</v>
      </c>
      <c r="N484" s="78" t="n">
        <v>2025</v>
      </c>
      <c r="O484" s="206" t="s">
        <v>870</v>
      </c>
      <c r="P484" s="206" t="s">
        <v>870</v>
      </c>
      <c r="Q484" s="206" t="s">
        <v>870</v>
      </c>
    </row>
    <row r="485" customFormat="false" ht="312" hidden="false" customHeight="false" outlineLevel="0" collapsed="false">
      <c r="A485" s="35" t="s">
        <v>2654</v>
      </c>
      <c r="B485" s="35" t="s">
        <v>1069</v>
      </c>
      <c r="C485" s="35" t="s">
        <v>2655</v>
      </c>
      <c r="D485" s="35" t="s">
        <v>1353</v>
      </c>
      <c r="E485" s="35" t="s">
        <v>2656</v>
      </c>
      <c r="F485" s="35" t="n">
        <v>1972</v>
      </c>
      <c r="G485" s="35" t="n">
        <v>2015</v>
      </c>
      <c r="H485" s="209" t="s">
        <v>2657</v>
      </c>
      <c r="I485" s="210" t="n">
        <v>1422.1</v>
      </c>
      <c r="J485" s="210" t="n">
        <v>1422.1</v>
      </c>
      <c r="K485" s="210" t="n">
        <v>0</v>
      </c>
      <c r="L485" s="70" t="str">
        <f aca="false">IF(J485=I485,"н")</f>
        <v>н</v>
      </c>
      <c r="M485" s="211" t="s">
        <v>63</v>
      </c>
      <c r="N485" s="211" t="n">
        <v>2023</v>
      </c>
      <c r="O485" s="212"/>
      <c r="P485" s="212"/>
      <c r="Q485" s="213" t="s">
        <v>2658</v>
      </c>
    </row>
    <row r="486" customFormat="false" ht="218.4" hidden="false" customHeight="false" outlineLevel="0" collapsed="false">
      <c r="A486" s="35" t="s">
        <v>2654</v>
      </c>
      <c r="B486" s="35" t="s">
        <v>1069</v>
      </c>
      <c r="C486" s="35" t="s">
        <v>2659</v>
      </c>
      <c r="D486" s="36" t="s">
        <v>1353</v>
      </c>
      <c r="E486" s="35" t="s">
        <v>2660</v>
      </c>
      <c r="F486" s="35" t="n">
        <v>1973</v>
      </c>
      <c r="G486" s="35" t="n">
        <v>2017</v>
      </c>
      <c r="H486" s="35" t="s">
        <v>2661</v>
      </c>
      <c r="I486" s="38" t="n">
        <v>115.9</v>
      </c>
      <c r="J486" s="38" t="n">
        <v>115.9</v>
      </c>
      <c r="K486" s="38" t="n">
        <v>0</v>
      </c>
      <c r="L486" s="70" t="str">
        <f aca="false">IF(J486=I486,"н")</f>
        <v>н</v>
      </c>
      <c r="M486" s="211" t="s">
        <v>63</v>
      </c>
      <c r="N486" s="211" t="n">
        <v>2023</v>
      </c>
      <c r="O486" s="214"/>
      <c r="P486" s="214"/>
      <c r="Q486" s="215" t="s">
        <v>2662</v>
      </c>
    </row>
    <row r="487" customFormat="false" ht="218.4" hidden="false" customHeight="false" outlineLevel="0" collapsed="false">
      <c r="A487" s="35" t="s">
        <v>2654</v>
      </c>
      <c r="B487" s="35" t="s">
        <v>1069</v>
      </c>
      <c r="C487" s="35" t="s">
        <v>2663</v>
      </c>
      <c r="D487" s="36" t="s">
        <v>1353</v>
      </c>
      <c r="E487" s="35" t="s">
        <v>2664</v>
      </c>
      <c r="F487" s="35" t="n">
        <v>1973</v>
      </c>
      <c r="G487" s="35" t="n">
        <v>2017</v>
      </c>
      <c r="H487" s="35" t="s">
        <v>2665</v>
      </c>
      <c r="I487" s="38" t="n">
        <v>22</v>
      </c>
      <c r="J487" s="38" t="n">
        <v>22</v>
      </c>
      <c r="K487" s="38" t="n">
        <v>0</v>
      </c>
      <c r="L487" s="70" t="str">
        <f aca="false">IF(J487=I487,"н")</f>
        <v>н</v>
      </c>
      <c r="M487" s="211" t="s">
        <v>63</v>
      </c>
      <c r="N487" s="211" t="n">
        <v>2023</v>
      </c>
      <c r="O487" s="214"/>
      <c r="P487" s="214"/>
      <c r="Q487" s="215" t="s">
        <v>2662</v>
      </c>
    </row>
    <row r="488" customFormat="false" ht="171.6" hidden="false" customHeight="false" outlineLevel="0" collapsed="false">
      <c r="A488" s="35" t="s">
        <v>2654</v>
      </c>
      <c r="B488" s="35" t="s">
        <v>1069</v>
      </c>
      <c r="C488" s="35" t="s">
        <v>2666</v>
      </c>
      <c r="D488" s="35" t="s">
        <v>1312</v>
      </c>
      <c r="E488" s="35" t="s">
        <v>254</v>
      </c>
      <c r="F488" s="35" t="n">
        <v>1993</v>
      </c>
      <c r="G488" s="35" t="n">
        <v>2016</v>
      </c>
      <c r="H488" s="35" t="s">
        <v>2667</v>
      </c>
      <c r="I488" s="38" t="n">
        <v>684.9</v>
      </c>
      <c r="J488" s="38" t="n">
        <v>684.9</v>
      </c>
      <c r="K488" s="38" t="n">
        <v>0</v>
      </c>
      <c r="L488" s="216" t="str">
        <f aca="false">IF(J488=I488,"н")</f>
        <v>н</v>
      </c>
      <c r="M488" s="211" t="s">
        <v>63</v>
      </c>
      <c r="N488" s="211" t="n">
        <v>2023</v>
      </c>
      <c r="O488" s="217"/>
      <c r="P488" s="218"/>
      <c r="Q488" s="215" t="s">
        <v>2668</v>
      </c>
    </row>
    <row r="489" customFormat="false" ht="171.6" hidden="false" customHeight="false" outlineLevel="0" collapsed="false">
      <c r="A489" s="35" t="s">
        <v>2654</v>
      </c>
      <c r="B489" s="35" t="s">
        <v>1069</v>
      </c>
      <c r="C489" s="35" t="s">
        <v>2669</v>
      </c>
      <c r="D489" s="35" t="s">
        <v>1312</v>
      </c>
      <c r="E489" s="35" t="s">
        <v>2670</v>
      </c>
      <c r="F489" s="35" t="n">
        <v>1972</v>
      </c>
      <c r="G489" s="35" t="n">
        <v>2016</v>
      </c>
      <c r="H489" s="35" t="s">
        <v>2667</v>
      </c>
      <c r="I489" s="38" t="n">
        <v>703.6</v>
      </c>
      <c r="J489" s="38" t="n">
        <v>703.6</v>
      </c>
      <c r="K489" s="38" t="n">
        <v>0</v>
      </c>
      <c r="L489" s="70" t="str">
        <f aca="false">IF(J489=I489,"н")</f>
        <v>н</v>
      </c>
      <c r="M489" s="211" t="s">
        <v>63</v>
      </c>
      <c r="N489" s="211" t="n">
        <v>2023</v>
      </c>
      <c r="O489" s="217"/>
      <c r="P489" s="218"/>
      <c r="Q489" s="215" t="s">
        <v>2668</v>
      </c>
    </row>
    <row r="490" customFormat="false" ht="171.6" hidden="false" customHeight="false" outlineLevel="0" collapsed="false">
      <c r="A490" s="35" t="s">
        <v>2654</v>
      </c>
      <c r="B490" s="35" t="s">
        <v>1069</v>
      </c>
      <c r="C490" s="35" t="s">
        <v>2671</v>
      </c>
      <c r="D490" s="35" t="s">
        <v>1312</v>
      </c>
      <c r="E490" s="35" t="s">
        <v>254</v>
      </c>
      <c r="F490" s="35" t="n">
        <v>1973</v>
      </c>
      <c r="G490" s="35" t="n">
        <v>2016</v>
      </c>
      <c r="H490" s="35" t="s">
        <v>2667</v>
      </c>
      <c r="I490" s="38" t="n">
        <v>855.6</v>
      </c>
      <c r="J490" s="38" t="n">
        <v>855.6</v>
      </c>
      <c r="K490" s="38" t="n">
        <v>0</v>
      </c>
      <c r="L490" s="216" t="str">
        <f aca="false">IF(J490=I490,"н")</f>
        <v>н</v>
      </c>
      <c r="M490" s="211" t="s">
        <v>63</v>
      </c>
      <c r="N490" s="211" t="n">
        <v>2023</v>
      </c>
      <c r="O490" s="217"/>
      <c r="P490" s="218"/>
      <c r="Q490" s="215" t="s">
        <v>2668</v>
      </c>
    </row>
    <row r="491" customFormat="false" ht="109.2" hidden="false" customHeight="false" outlineLevel="0" collapsed="false">
      <c r="A491" s="35" t="s">
        <v>2654</v>
      </c>
      <c r="B491" s="35" t="s">
        <v>1069</v>
      </c>
      <c r="C491" s="35" t="s">
        <v>2672</v>
      </c>
      <c r="D491" s="35" t="s">
        <v>1569</v>
      </c>
      <c r="E491" s="35" t="s">
        <v>2673</v>
      </c>
      <c r="F491" s="35" t="n">
        <v>1983</v>
      </c>
      <c r="G491" s="36" t="n">
        <v>2016</v>
      </c>
      <c r="H491" s="75" t="s">
        <v>2674</v>
      </c>
      <c r="I491" s="38" t="n">
        <v>304.8</v>
      </c>
      <c r="J491" s="38" t="n">
        <v>0</v>
      </c>
      <c r="K491" s="38" t="n">
        <v>304.8</v>
      </c>
      <c r="L491" s="216"/>
      <c r="M491" s="219" t="s">
        <v>24</v>
      </c>
      <c r="N491" s="39" t="n">
        <v>2023</v>
      </c>
      <c r="O491" s="39" t="s">
        <v>2675</v>
      </c>
      <c r="P491" s="220"/>
      <c r="Q491" s="221" t="s">
        <v>2676</v>
      </c>
    </row>
    <row r="492" customFormat="false" ht="171.6" hidden="false" customHeight="false" outlineLevel="0" collapsed="false">
      <c r="A492" s="35" t="s">
        <v>2654</v>
      </c>
      <c r="B492" s="35" t="s">
        <v>1069</v>
      </c>
      <c r="C492" s="35" t="s">
        <v>2677</v>
      </c>
      <c r="D492" s="35" t="s">
        <v>1569</v>
      </c>
      <c r="E492" s="75" t="s">
        <v>2678</v>
      </c>
      <c r="F492" s="75" t="n">
        <v>1967</v>
      </c>
      <c r="G492" s="36" t="n">
        <v>2015</v>
      </c>
      <c r="H492" s="75" t="s">
        <v>2679</v>
      </c>
      <c r="I492" s="38" t="n">
        <v>94.9</v>
      </c>
      <c r="J492" s="38" t="n">
        <v>94.9</v>
      </c>
      <c r="K492" s="38" t="n">
        <v>0</v>
      </c>
      <c r="L492" s="70" t="str">
        <f aca="false">IF(J492=I492,"н")</f>
        <v>н</v>
      </c>
      <c r="M492" s="211" t="s">
        <v>63</v>
      </c>
      <c r="N492" s="211" t="n">
        <v>2023</v>
      </c>
      <c r="O492" s="217"/>
      <c r="P492" s="218"/>
      <c r="Q492" s="215" t="s">
        <v>2680</v>
      </c>
    </row>
    <row r="493" customFormat="false" ht="171.6" hidden="false" customHeight="false" outlineLevel="0" collapsed="false">
      <c r="A493" s="35" t="s">
        <v>2654</v>
      </c>
      <c r="B493" s="35" t="s">
        <v>1069</v>
      </c>
      <c r="C493" s="35" t="s">
        <v>2681</v>
      </c>
      <c r="D493" s="35" t="s">
        <v>1569</v>
      </c>
      <c r="E493" s="35" t="s">
        <v>1342</v>
      </c>
      <c r="F493" s="35" t="n">
        <v>1967</v>
      </c>
      <c r="G493" s="36" t="n">
        <v>2015</v>
      </c>
      <c r="H493" s="75" t="s">
        <v>2679</v>
      </c>
      <c r="I493" s="38" t="n">
        <v>42</v>
      </c>
      <c r="J493" s="38" t="n">
        <v>42</v>
      </c>
      <c r="K493" s="38" t="n">
        <v>0</v>
      </c>
      <c r="L493" s="70" t="str">
        <f aca="false">IF(J493=I493,"н")</f>
        <v>н</v>
      </c>
      <c r="M493" s="211" t="s">
        <v>63</v>
      </c>
      <c r="N493" s="211" t="n">
        <v>2023</v>
      </c>
      <c r="O493" s="217"/>
      <c r="P493" s="218"/>
      <c r="Q493" s="215" t="s">
        <v>2680</v>
      </c>
    </row>
    <row r="494" customFormat="false" ht="171.6" hidden="false" customHeight="false" outlineLevel="0" collapsed="false">
      <c r="A494" s="35" t="s">
        <v>2654</v>
      </c>
      <c r="B494" s="35" t="s">
        <v>1069</v>
      </c>
      <c r="C494" s="35" t="s">
        <v>2682</v>
      </c>
      <c r="D494" s="35" t="s">
        <v>1569</v>
      </c>
      <c r="E494" s="75" t="s">
        <v>2678</v>
      </c>
      <c r="F494" s="75" t="n">
        <v>1956</v>
      </c>
      <c r="G494" s="36" t="n">
        <v>2015</v>
      </c>
      <c r="H494" s="152" t="s">
        <v>2679</v>
      </c>
      <c r="I494" s="38" t="n">
        <v>122.8</v>
      </c>
      <c r="J494" s="38" t="n">
        <v>122.8</v>
      </c>
      <c r="K494" s="38" t="n">
        <v>0</v>
      </c>
      <c r="L494" s="70" t="str">
        <f aca="false">IF(J494=I494,"н")</f>
        <v>н</v>
      </c>
      <c r="M494" s="211" t="s">
        <v>63</v>
      </c>
      <c r="N494" s="211" t="n">
        <v>2023</v>
      </c>
      <c r="O494" s="217"/>
      <c r="P494" s="222"/>
      <c r="Q494" s="215" t="s">
        <v>2680</v>
      </c>
    </row>
    <row r="495" customFormat="false" ht="171.6" hidden="false" customHeight="false" outlineLevel="0" collapsed="false">
      <c r="A495" s="35" t="s">
        <v>2654</v>
      </c>
      <c r="B495" s="35" t="s">
        <v>1069</v>
      </c>
      <c r="C495" s="35" t="s">
        <v>2683</v>
      </c>
      <c r="D495" s="35" t="s">
        <v>1569</v>
      </c>
      <c r="E495" s="75" t="s">
        <v>2684</v>
      </c>
      <c r="F495" s="75" t="n">
        <v>1967</v>
      </c>
      <c r="G495" s="36" t="n">
        <v>2015</v>
      </c>
      <c r="H495" s="152" t="s">
        <v>2679</v>
      </c>
      <c r="I495" s="38" t="n">
        <v>157.6</v>
      </c>
      <c r="J495" s="38" t="n">
        <v>157.6</v>
      </c>
      <c r="K495" s="38" t="n">
        <v>0</v>
      </c>
      <c r="L495" s="70" t="str">
        <f aca="false">IF(J495=I495,"н")</f>
        <v>н</v>
      </c>
      <c r="M495" s="211" t="s">
        <v>63</v>
      </c>
      <c r="N495" s="211" t="n">
        <v>2023</v>
      </c>
      <c r="O495" s="217"/>
      <c r="P495" s="222"/>
      <c r="Q495" s="215" t="s">
        <v>2680</v>
      </c>
    </row>
    <row r="496" customFormat="false" ht="187.2" hidden="false" customHeight="false" outlineLevel="0" collapsed="false">
      <c r="A496" s="35" t="s">
        <v>2654</v>
      </c>
      <c r="B496" s="35" t="s">
        <v>1069</v>
      </c>
      <c r="C496" s="35" t="s">
        <v>2685</v>
      </c>
      <c r="D496" s="35" t="s">
        <v>1569</v>
      </c>
      <c r="E496" s="35" t="s">
        <v>2673</v>
      </c>
      <c r="F496" s="35" t="n">
        <v>1913</v>
      </c>
      <c r="G496" s="75" t="n">
        <v>2019</v>
      </c>
      <c r="H496" s="152" t="s">
        <v>2686</v>
      </c>
      <c r="I496" s="38" t="n">
        <v>66.3</v>
      </c>
      <c r="J496" s="38" t="n">
        <v>66.3</v>
      </c>
      <c r="K496" s="38" t="n">
        <v>0</v>
      </c>
      <c r="L496" s="70" t="str">
        <f aca="false">IF(J496=I496,"н")</f>
        <v>н</v>
      </c>
      <c r="M496" s="211" t="s">
        <v>63</v>
      </c>
      <c r="N496" s="211" t="n">
        <v>2023</v>
      </c>
      <c r="O496" s="217"/>
      <c r="P496" s="222"/>
      <c r="Q496" s="215" t="s">
        <v>2687</v>
      </c>
    </row>
    <row r="497" customFormat="false" ht="187.2" hidden="false" customHeight="false" outlineLevel="0" collapsed="false">
      <c r="A497" s="35" t="s">
        <v>2654</v>
      </c>
      <c r="B497" s="35" t="s">
        <v>1069</v>
      </c>
      <c r="C497" s="35" t="s">
        <v>2688</v>
      </c>
      <c r="D497" s="35" t="s">
        <v>1569</v>
      </c>
      <c r="E497" s="36" t="s">
        <v>2673</v>
      </c>
      <c r="F497" s="36" t="n">
        <v>1963</v>
      </c>
      <c r="G497" s="223" t="n">
        <v>2019</v>
      </c>
      <c r="H497" s="152" t="s">
        <v>2689</v>
      </c>
      <c r="I497" s="38" t="n">
        <v>64.1</v>
      </c>
      <c r="J497" s="38" t="n">
        <v>64.1</v>
      </c>
      <c r="K497" s="38" t="n">
        <v>0</v>
      </c>
      <c r="L497" s="70" t="str">
        <f aca="false">IF(J497=I497,"н")</f>
        <v>н</v>
      </c>
      <c r="M497" s="211" t="s">
        <v>63</v>
      </c>
      <c r="N497" s="211" t="n">
        <v>2023</v>
      </c>
      <c r="O497" s="224"/>
      <c r="P497" s="225"/>
      <c r="Q497" s="215" t="s">
        <v>2687</v>
      </c>
    </row>
    <row r="498" customFormat="false" ht="140.4" hidden="false" customHeight="false" outlineLevel="0" collapsed="false">
      <c r="A498" s="35" t="s">
        <v>2654</v>
      </c>
      <c r="B498" s="35" t="s">
        <v>1069</v>
      </c>
      <c r="C498" s="35" t="s">
        <v>2690</v>
      </c>
      <c r="D498" s="35" t="s">
        <v>1483</v>
      </c>
      <c r="E498" s="224" t="s">
        <v>2670</v>
      </c>
      <c r="F498" s="224" t="n">
        <v>1951</v>
      </c>
      <c r="G498" s="224" t="n">
        <v>2022</v>
      </c>
      <c r="H498" s="225" t="s">
        <v>2691</v>
      </c>
      <c r="I498" s="38" t="n">
        <v>48.1</v>
      </c>
      <c r="J498" s="38" t="n">
        <v>48.1</v>
      </c>
      <c r="K498" s="38" t="n">
        <v>0</v>
      </c>
      <c r="L498" s="224" t="str">
        <f aca="false">IF(J498=I498,"н")</f>
        <v>н</v>
      </c>
      <c r="M498" s="211" t="s">
        <v>2692</v>
      </c>
      <c r="N498" s="217" t="n">
        <v>2023</v>
      </c>
      <c r="O498" s="224"/>
      <c r="P498" s="225"/>
      <c r="Q498" s="226" t="s">
        <v>2693</v>
      </c>
    </row>
    <row r="499" customFormat="false" ht="140.4" hidden="false" customHeight="false" outlineLevel="0" collapsed="false">
      <c r="A499" s="35" t="s">
        <v>2654</v>
      </c>
      <c r="B499" s="35" t="s">
        <v>1069</v>
      </c>
      <c r="C499" s="35" t="s">
        <v>2694</v>
      </c>
      <c r="D499" s="35" t="s">
        <v>1483</v>
      </c>
      <c r="E499" s="224" t="s">
        <v>1194</v>
      </c>
      <c r="F499" s="224" t="n">
        <v>1951</v>
      </c>
      <c r="G499" s="224" t="n">
        <v>2022</v>
      </c>
      <c r="H499" s="225" t="s">
        <v>2691</v>
      </c>
      <c r="I499" s="38" t="n">
        <v>13.4</v>
      </c>
      <c r="J499" s="38" t="n">
        <v>13.4</v>
      </c>
      <c r="K499" s="38" t="n">
        <v>0</v>
      </c>
      <c r="L499" s="224" t="str">
        <f aca="false">IF(J499=I499,"н")</f>
        <v>н</v>
      </c>
      <c r="M499" s="211" t="s">
        <v>2692</v>
      </c>
      <c r="N499" s="217" t="n">
        <v>2023</v>
      </c>
      <c r="O499" s="224"/>
      <c r="P499" s="225"/>
      <c r="Q499" s="226" t="s">
        <v>2693</v>
      </c>
    </row>
    <row r="500" customFormat="false" ht="140.4" hidden="false" customHeight="false" outlineLevel="0" collapsed="false">
      <c r="A500" s="35" t="s">
        <v>2654</v>
      </c>
      <c r="B500" s="35" t="s">
        <v>1069</v>
      </c>
      <c r="C500" s="35" t="s">
        <v>2695</v>
      </c>
      <c r="D500" s="35" t="s">
        <v>1483</v>
      </c>
      <c r="E500" s="217" t="s">
        <v>162</v>
      </c>
      <c r="F500" s="224" t="n">
        <v>1951</v>
      </c>
      <c r="G500" s="224" t="n">
        <v>2022</v>
      </c>
      <c r="H500" s="225" t="s">
        <v>2696</v>
      </c>
      <c r="I500" s="38" t="n">
        <v>89.3</v>
      </c>
      <c r="J500" s="38" t="n">
        <v>89.3</v>
      </c>
      <c r="K500" s="38" t="n">
        <v>0</v>
      </c>
      <c r="L500" s="224" t="str">
        <f aca="false">IF(J500=I500,"н")</f>
        <v>н</v>
      </c>
      <c r="M500" s="211" t="s">
        <v>2692</v>
      </c>
      <c r="N500" s="217" t="n">
        <v>2023</v>
      </c>
      <c r="O500" s="224"/>
      <c r="P500" s="225"/>
      <c r="Q500" s="226" t="s">
        <v>2693</v>
      </c>
    </row>
    <row r="501" customFormat="false" ht="78" hidden="false" customHeight="false" outlineLevel="0" collapsed="false">
      <c r="A501" s="35" t="s">
        <v>2654</v>
      </c>
      <c r="B501" s="35" t="s">
        <v>1069</v>
      </c>
      <c r="C501" s="227" t="s">
        <v>2697</v>
      </c>
      <c r="D501" s="35" t="s">
        <v>1312</v>
      </c>
      <c r="E501" s="228" t="s">
        <v>2427</v>
      </c>
      <c r="F501" s="228" t="n">
        <v>1979</v>
      </c>
      <c r="G501" s="228" t="n">
        <v>2022</v>
      </c>
      <c r="H501" s="227" t="s">
        <v>2698</v>
      </c>
      <c r="I501" s="38" t="n">
        <v>1064.2</v>
      </c>
      <c r="J501" s="38" t="n">
        <v>1064.2</v>
      </c>
      <c r="K501" s="38" t="n">
        <v>0</v>
      </c>
      <c r="L501" s="228" t="str">
        <f aca="false">IF(J501=I501,"н")</f>
        <v>н</v>
      </c>
      <c r="M501" s="219" t="s">
        <v>2692</v>
      </c>
      <c r="N501" s="228" t="n">
        <v>2023</v>
      </c>
      <c r="O501" s="227"/>
      <c r="P501" s="227"/>
      <c r="Q501" s="215" t="s">
        <v>2699</v>
      </c>
    </row>
    <row r="502" customFormat="false" ht="87.75" hidden="false" customHeight="true" outlineLevel="0" collapsed="false">
      <c r="A502" s="35" t="s">
        <v>2654</v>
      </c>
      <c r="B502" s="35" t="s">
        <v>2700</v>
      </c>
      <c r="C502" s="35" t="s">
        <v>2701</v>
      </c>
      <c r="D502" s="35" t="s">
        <v>1569</v>
      </c>
      <c r="E502" s="36" t="s">
        <v>2702</v>
      </c>
      <c r="F502" s="36" t="n">
        <v>1968</v>
      </c>
      <c r="G502" s="124"/>
      <c r="H502" s="152" t="s">
        <v>2703</v>
      </c>
      <c r="I502" s="38" t="n">
        <v>361</v>
      </c>
      <c r="J502" s="38" t="n">
        <v>261</v>
      </c>
      <c r="K502" s="38" t="n">
        <v>0</v>
      </c>
      <c r="L502" s="70" t="str">
        <f aca="false">IF(J502=I502,"н",IF(J502&gt;(I502*0.7),"н.и.",IF(J502&lt;(I502*0.7),"ч","ложь")))</f>
        <v>н.и.</v>
      </c>
      <c r="M502" s="75" t="s">
        <v>2704</v>
      </c>
      <c r="N502" s="75" t="n">
        <v>2025</v>
      </c>
      <c r="O502" s="36"/>
      <c r="P502" s="152"/>
      <c r="Q502" s="215" t="s">
        <v>2705</v>
      </c>
    </row>
    <row r="503" customFormat="false" ht="145.2" hidden="false" customHeight="false" outlineLevel="0" collapsed="false">
      <c r="A503" s="35" t="s">
        <v>2654</v>
      </c>
      <c r="B503" s="35" t="s">
        <v>2706</v>
      </c>
      <c r="C503" s="35" t="s">
        <v>2707</v>
      </c>
      <c r="D503" s="35" t="s">
        <v>1483</v>
      </c>
      <c r="E503" s="36" t="s">
        <v>2708</v>
      </c>
      <c r="F503" s="36" t="n">
        <v>2000</v>
      </c>
      <c r="G503" s="124" t="n">
        <v>2019</v>
      </c>
      <c r="H503" s="152" t="s">
        <v>2709</v>
      </c>
      <c r="I503" s="38" t="n">
        <v>361.6</v>
      </c>
      <c r="J503" s="38" t="n">
        <v>361.6</v>
      </c>
      <c r="K503" s="38" t="n">
        <v>0</v>
      </c>
      <c r="L503" s="70" t="str">
        <f aca="false">IF(J503=I503,"н")</f>
        <v>н</v>
      </c>
      <c r="M503" s="75" t="s">
        <v>1444</v>
      </c>
      <c r="N503" s="75" t="n">
        <v>2023</v>
      </c>
      <c r="O503" s="229"/>
      <c r="P503" s="230"/>
      <c r="Q503" s="215" t="s">
        <v>2710</v>
      </c>
    </row>
    <row r="504" customFormat="false" ht="66" hidden="false" customHeight="false" outlineLevel="0" collapsed="false">
      <c r="A504" s="112" t="s">
        <v>2711</v>
      </c>
      <c r="B504" s="35" t="s">
        <v>2712</v>
      </c>
      <c r="C504" s="35" t="s">
        <v>2713</v>
      </c>
      <c r="D504" s="35" t="s">
        <v>1569</v>
      </c>
      <c r="E504" s="96" t="s">
        <v>2714</v>
      </c>
      <c r="F504" s="96" t="n">
        <v>2015</v>
      </c>
      <c r="G504" s="96" t="n">
        <v>2020</v>
      </c>
      <c r="H504" s="231" t="s">
        <v>2715</v>
      </c>
      <c r="I504" s="38" t="n">
        <v>1130.3</v>
      </c>
      <c r="J504" s="38" t="n">
        <v>273.4</v>
      </c>
      <c r="K504" s="38" t="n">
        <v>0</v>
      </c>
      <c r="L504" s="96" t="str">
        <f aca="false">IF(J504=I504,"н",IF(J504&gt;(I504*0.7),"н.и.",IF(J504&lt;(I504*0.7),"ч","ложь")))</f>
        <v>ч</v>
      </c>
      <c r="M504" s="96" t="s">
        <v>1747</v>
      </c>
      <c r="N504" s="96" t="n">
        <v>2023</v>
      </c>
      <c r="O504" s="77" t="s">
        <v>870</v>
      </c>
      <c r="P504" s="77" t="s">
        <v>870</v>
      </c>
      <c r="Q504" s="77" t="s">
        <v>2716</v>
      </c>
    </row>
    <row r="505" customFormat="false" ht="105.6" hidden="false" customHeight="false" outlineLevel="0" collapsed="false">
      <c r="A505" s="112" t="s">
        <v>2711</v>
      </c>
      <c r="B505" s="35" t="s">
        <v>2712</v>
      </c>
      <c r="C505" s="35" t="s">
        <v>2717</v>
      </c>
      <c r="D505" s="35" t="s">
        <v>1569</v>
      </c>
      <c r="E505" s="96" t="s">
        <v>1777</v>
      </c>
      <c r="F505" s="96" t="n">
        <v>2008</v>
      </c>
      <c r="G505" s="96" t="n">
        <v>2020</v>
      </c>
      <c r="H505" s="231" t="s">
        <v>2718</v>
      </c>
      <c r="I505" s="232" t="n">
        <v>882.6</v>
      </c>
      <c r="J505" s="232" t="n">
        <v>18.2</v>
      </c>
      <c r="K505" s="232" t="n">
        <v>0</v>
      </c>
      <c r="L505" s="96" t="str">
        <f aca="false">IF(J505=I505,"н",IF(J505&gt;(I505*0.7),"н.и.",IF(J505&lt;(I505*0.7),"ч","ложь")))</f>
        <v>ч</v>
      </c>
      <c r="M505" s="96" t="s">
        <v>1747</v>
      </c>
      <c r="N505" s="96" t="n">
        <v>2023</v>
      </c>
      <c r="O505" s="77" t="s">
        <v>870</v>
      </c>
      <c r="P505" s="77" t="s">
        <v>870</v>
      </c>
      <c r="Q505" s="77" t="s">
        <v>2719</v>
      </c>
    </row>
    <row r="506" customFormat="false" ht="52.8" hidden="false" customHeight="false" outlineLevel="0" collapsed="false">
      <c r="A506" s="112" t="s">
        <v>2711</v>
      </c>
      <c r="B506" s="35" t="s">
        <v>2720</v>
      </c>
      <c r="C506" s="35" t="s">
        <v>2721</v>
      </c>
      <c r="D506" s="35" t="s">
        <v>1560</v>
      </c>
      <c r="E506" s="96" t="s">
        <v>2722</v>
      </c>
      <c r="F506" s="96" t="n">
        <v>1984</v>
      </c>
      <c r="G506" s="96" t="s">
        <v>2723</v>
      </c>
      <c r="H506" s="125" t="s">
        <v>2724</v>
      </c>
      <c r="I506" s="232" t="n">
        <v>6718.1</v>
      </c>
      <c r="J506" s="232" t="n">
        <v>2817.4</v>
      </c>
      <c r="K506" s="232" t="n">
        <v>0</v>
      </c>
      <c r="L506" s="96" t="str">
        <f aca="false">IF(J506=I506,"н",IF(J506&gt;(I506*0.7),"н.и.",IF(J506&lt;(I506*0.7),"ч","ложь")))</f>
        <v>ч</v>
      </c>
      <c r="M506" s="96" t="s">
        <v>1747</v>
      </c>
      <c r="N506" s="211" t="n">
        <v>2023</v>
      </c>
      <c r="O506" s="77" t="s">
        <v>870</v>
      </c>
      <c r="P506" s="211" t="s">
        <v>870</v>
      </c>
      <c r="Q506" s="211" t="s">
        <v>2725</v>
      </c>
    </row>
    <row r="507" s="41" customFormat="true" ht="105.6" hidden="false" customHeight="false" outlineLevel="0" collapsed="false">
      <c r="A507" s="112" t="s">
        <v>2711</v>
      </c>
      <c r="B507" s="35" t="s">
        <v>2726</v>
      </c>
      <c r="C507" s="35" t="s">
        <v>2727</v>
      </c>
      <c r="D507" s="35" t="s">
        <v>1560</v>
      </c>
      <c r="E507" s="36" t="s">
        <v>185</v>
      </c>
      <c r="F507" s="36" t="n">
        <v>1978</v>
      </c>
      <c r="G507" s="36" t="n">
        <v>2020</v>
      </c>
      <c r="H507" s="152" t="s">
        <v>2728</v>
      </c>
      <c r="I507" s="38" t="n">
        <v>857</v>
      </c>
      <c r="J507" s="38" t="n">
        <v>857</v>
      </c>
      <c r="K507" s="38" t="n">
        <v>0</v>
      </c>
      <c r="L507" s="36" t="str">
        <f aca="false">IF(J507=I507,"н",IF(J507&gt;(I507*0.7),"н.и.",IF(J507&lt;(I507*0.7),"ч","ложь")))</f>
        <v>н</v>
      </c>
      <c r="M507" s="96" t="s">
        <v>1747</v>
      </c>
      <c r="N507" s="96" t="n">
        <v>2023</v>
      </c>
      <c r="O507" s="36"/>
      <c r="P507" s="152"/>
      <c r="Q507" s="77" t="s">
        <v>2729</v>
      </c>
    </row>
    <row r="508" s="41" customFormat="true" ht="81.75" hidden="false" customHeight="true" outlineLevel="0" collapsed="false">
      <c r="A508" s="112" t="s">
        <v>2730</v>
      </c>
      <c r="B508" s="35" t="s">
        <v>2731</v>
      </c>
      <c r="C508" s="35" t="s">
        <v>2732</v>
      </c>
      <c r="D508" s="35" t="s">
        <v>1483</v>
      </c>
      <c r="E508" s="36" t="s">
        <v>22</v>
      </c>
      <c r="F508" s="36" t="n">
        <v>1989</v>
      </c>
      <c r="G508" s="103" t="n">
        <v>44743</v>
      </c>
      <c r="H508" s="152" t="s">
        <v>2733</v>
      </c>
      <c r="I508" s="38" t="n">
        <v>130.3</v>
      </c>
      <c r="J508" s="38" t="n">
        <v>0</v>
      </c>
      <c r="K508" s="38" t="n">
        <v>130</v>
      </c>
      <c r="L508" s="36"/>
      <c r="M508" s="96" t="s">
        <v>1336</v>
      </c>
      <c r="N508" s="96" t="n">
        <v>2023</v>
      </c>
      <c r="O508" s="36" t="s">
        <v>2734</v>
      </c>
      <c r="P508" s="36" t="s">
        <v>870</v>
      </c>
      <c r="Q508" s="75" t="s">
        <v>2735</v>
      </c>
    </row>
    <row r="509" s="41" customFormat="true" ht="69.75" hidden="false" customHeight="true" outlineLevel="0" collapsed="false">
      <c r="A509" s="112" t="s">
        <v>2730</v>
      </c>
      <c r="B509" s="35" t="s">
        <v>2731</v>
      </c>
      <c r="C509" s="35" t="s">
        <v>2736</v>
      </c>
      <c r="D509" s="35" t="s">
        <v>1483</v>
      </c>
      <c r="E509" s="36" t="s">
        <v>2737</v>
      </c>
      <c r="F509" s="36" t="n">
        <v>1984</v>
      </c>
      <c r="G509" s="103" t="n">
        <v>44743</v>
      </c>
      <c r="H509" s="152" t="s">
        <v>2733</v>
      </c>
      <c r="I509" s="38" t="n">
        <v>28.1</v>
      </c>
      <c r="J509" s="38" t="n">
        <v>0</v>
      </c>
      <c r="K509" s="38" t="n">
        <v>28.1</v>
      </c>
      <c r="L509" s="36"/>
      <c r="M509" s="96" t="s">
        <v>1336</v>
      </c>
      <c r="N509" s="96" t="n">
        <v>2023</v>
      </c>
      <c r="O509" s="36" t="s">
        <v>2734</v>
      </c>
      <c r="P509" s="36" t="s">
        <v>870</v>
      </c>
      <c r="Q509" s="75" t="s">
        <v>2735</v>
      </c>
    </row>
  </sheetData>
  <autoFilter ref="A4:Q509"/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P443:P444"/>
    <mergeCell ref="Q448:Q450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1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15:05Z</dcterms:created>
  <dc:creator/>
  <dc:description/>
  <dc:language>en-US</dc:language>
  <cp:lastModifiedBy/>
  <cp:lastPrinted>2017-11-08T13:21:14Z</cp:lastPrinted>
  <dcterms:modified xsi:type="dcterms:W3CDTF">2023-04-26T13:38:40Z</dcterms:modified>
  <cp:revision>0</cp:revision>
  <dc:subject/>
  <dc:title/>
</cp:coreProperties>
</file>